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3:$L$331</definedName>
    <definedName function="false" hidden="false" localSheetId="0" name="_ftn1" vbProcedure="false">#REF!</definedName>
    <definedName function="false" hidden="false" localSheetId="0" name="_ftnref1" vbProcedure="false">Лист1!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62">
  <si>
    <t xml:space="preserve">Показатели по поступлениям и выплатам учреждения</t>
  </si>
  <si>
    <t xml:space="preserve">№ п/п</t>
  </si>
  <si>
    <t xml:space="preserve">Наименование показателя </t>
  </si>
  <si>
    <t xml:space="preserve">Код по бюджетной классификации ОСГУ </t>
  </si>
  <si>
    <t xml:space="preserve">Очередной финансовый год   2013</t>
  </si>
  <si>
    <t xml:space="preserve">Плановый период</t>
  </si>
  <si>
    <t xml:space="preserve">2014  год</t>
  </si>
  <si>
    <t xml:space="preserve">2015    год</t>
  </si>
  <si>
    <t xml:space="preserve">Всего, руб.</t>
  </si>
  <si>
    <t xml:space="preserve">в том числе</t>
  </si>
  <si>
    <t xml:space="preserve">В том числе</t>
  </si>
  <si>
    <t xml:space="preserve">Операции по лицевым счетам, открытым в органах Федерального казначейства, руб.</t>
  </si>
  <si>
    <t xml:space="preserve">Операции по счетам, открытым в кредитных организациях в иностранной валюте, руб.</t>
  </si>
  <si>
    <t xml:space="preserve">Операции по счетам, открытым в кредитных организациях в иностранной валюте, руб</t>
  </si>
  <si>
    <t xml:space="preserve">1</t>
  </si>
  <si>
    <t xml:space="preserve">Планируемый остаток средств на начало планируемого года </t>
  </si>
  <si>
    <t xml:space="preserve">х </t>
  </si>
  <si>
    <t xml:space="preserve">Поступления, всего:                               в том числе: </t>
  </si>
  <si>
    <t xml:space="preserve">Субсидии на выполнение государственного задания, в том числе:</t>
  </si>
  <si>
    <t xml:space="preserve">2.1.1</t>
  </si>
  <si>
    <t xml:space="preserve">Оказание государственных услуг (выполнение работ) </t>
  </si>
  <si>
    <t xml:space="preserve">2.1.1.1</t>
  </si>
  <si>
    <t xml:space="preserve">Целевая статья 5200901 "Расходы на выплату ежемесячного денежного вознаграждения за классное руководство за счет средств федерального бюджета"</t>
  </si>
  <si>
    <t xml:space="preserve">2.1.1.2</t>
  </si>
  <si>
    <t xml:space="preserve">Целевая статья 5220141 "Расходы на оснащение образовательных учреждений кабинетами физики и химии"</t>
  </si>
  <si>
    <t xml:space="preserve">2.1.2</t>
  </si>
  <si>
    <t xml:space="preserve">1350103 "Субсидии бюджетным учреждениям - общеобразовательным школам на финансовое обеспечение выполнения государственного задания"</t>
  </si>
  <si>
    <t xml:space="preserve">2.1.3</t>
  </si>
  <si>
    <t xml:space="preserve">Содержание имущества :00 фонд, 14 фонд</t>
  </si>
  <si>
    <t xml:space="preserve">2.1.4</t>
  </si>
  <si>
    <t xml:space="preserve">Приобретение основных средств, срок полезного использования которых составляет более 12 месяцев 14 фонд</t>
  </si>
  <si>
    <t xml:space="preserve">х</t>
  </si>
  <si>
    <t xml:space="preserve">Осуществление мероприятий в целях развития автономного учреждения Санкт-Петербурга, перечень которых определяется учредителем</t>
  </si>
  <si>
    <t xml:space="preserve">2.2</t>
  </si>
  <si>
    <t xml:space="preserve">Субсидии на иные цели</t>
  </si>
  <si>
    <t xml:space="preserve">2.2.1</t>
  </si>
  <si>
    <t xml:space="preserve">2.2.2</t>
  </si>
  <si>
    <t xml:space="preserve">2.2.3</t>
  </si>
  <si>
    <t xml:space="preserve">Субсидии на иные цели: целевая статья 4290001 " Расходы на подготовку, переподготовку и повышение квалификации кадров"</t>
  </si>
  <si>
    <t xml:space="preserve">2.2.4</t>
  </si>
  <si>
    <t xml:space="preserve">2.2.5</t>
  </si>
  <si>
    <t xml:space="preserve">Субсидии на иные цели: целевая статья 3300038 «Расходы организацию дистанционного образования детей-инвалидов»</t>
  </si>
  <si>
    <t xml:space="preserve">2.2.6</t>
  </si>
  <si>
    <t xml:space="preserve">Субсидии на иные цели: целевая статья 4362101 «Расходы на модернизацию региональной системы общего образования за счет средств федерального бюджета»</t>
  </si>
  <si>
    <t xml:space="preserve">2.2.7</t>
  </si>
  <si>
    <t xml:space="preserve">Субсидии на иные цели: целевая статья 4290001 "Расходы на подготовку, переподготовку и повышение квалификации кадров"</t>
  </si>
  <si>
    <t xml:space="preserve">2.2.8</t>
  </si>
  <si>
    <t xml:space="preserve">Субсидии на иные цели: целевая статья 4350080 «Расходы на капитальный и текущий ремонт учреждений образования»</t>
  </si>
  <si>
    <t xml:space="preserve">Субсидии на иные цели: целевая статья 5220141</t>
  </si>
  <si>
    <t xml:space="preserve">2.3.</t>
  </si>
  <si>
    <t xml:space="preserve">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 на платной основе целевая статья </t>
  </si>
  <si>
    <t xml:space="preserve">2.4</t>
  </si>
  <si>
    <t xml:space="preserve">Поступления от иной приносящей доход деятельности</t>
  </si>
  <si>
    <t xml:space="preserve">2.6.</t>
  </si>
  <si>
    <t xml:space="preserve">Поступления от реализации ценных бумаг [1]</t>
  </si>
  <si>
    <t xml:space="preserve">2.6</t>
  </si>
  <si>
    <t xml:space="preserve">Поступления от сдачи в аренду имущества</t>
  </si>
  <si>
    <t xml:space="preserve">Выплаты,                                                 в том числе: </t>
  </si>
  <si>
    <t xml:space="preserve">Субсидии на выполнение государственного задания, в том числе</t>
  </si>
  <si>
    <t xml:space="preserve">3.1.1</t>
  </si>
  <si>
    <t xml:space="preserve">3.1.1.1</t>
  </si>
  <si>
    <t xml:space="preserve">3.1.1.1.1</t>
  </si>
  <si>
    <t xml:space="preserve">Оплата труда и начисления на выплаты по оплате труда</t>
  </si>
  <si>
    <t xml:space="preserve">211  213 </t>
  </si>
  <si>
    <t xml:space="preserve">3.1.2</t>
  </si>
  <si>
    <t xml:space="preserve">3.1.2.1</t>
  </si>
  <si>
    <t xml:space="preserve">Оплата труда и начисления на выплаты по оплате труда (00 фонд,КЗ "0","7")</t>
  </si>
  <si>
    <t xml:space="preserve">3.1.2.2</t>
  </si>
  <si>
    <t xml:space="preserve">Услуги связи </t>
  </si>
  <si>
    <t xml:space="preserve">3.1.1.3</t>
  </si>
  <si>
    <t xml:space="preserve">Транспортные услуги </t>
  </si>
  <si>
    <t xml:space="preserve">3.1.1.4</t>
  </si>
  <si>
    <t xml:space="preserve">Коммунальные услуги </t>
  </si>
  <si>
    <t xml:space="preserve">3.1.1.5</t>
  </si>
  <si>
    <t xml:space="preserve">Арендная плата за пользование имуществом </t>
  </si>
  <si>
    <t xml:space="preserve">3.1.1.6</t>
  </si>
  <si>
    <t xml:space="preserve">Услуги по содержанию имущества </t>
  </si>
  <si>
    <t xml:space="preserve">3.1.2.3</t>
  </si>
  <si>
    <t xml:space="preserve">Прочие выплаты</t>
  </si>
  <si>
    <t xml:space="preserve">3.1.2.4</t>
  </si>
  <si>
    <t xml:space="preserve">Прочие услуги </t>
  </si>
  <si>
    <t xml:space="preserve">3.1.1.8</t>
  </si>
  <si>
    <t xml:space="preserve">Пособия по социальной помощи населению </t>
  </si>
  <si>
    <t xml:space="preserve">3.1.1.9</t>
  </si>
  <si>
    <t xml:space="preserve">Приобретение основных средств</t>
  </si>
  <si>
    <t xml:space="preserve">3.1.1.10</t>
  </si>
  <si>
    <t xml:space="preserve">Приобретение нематериальных активов</t>
  </si>
  <si>
    <t xml:space="preserve">3.1.2.5</t>
  </si>
  <si>
    <t xml:space="preserve">Приобретение материальных активов</t>
  </si>
  <si>
    <t xml:space="preserve">3.1.1.12</t>
  </si>
  <si>
    <t xml:space="preserve">Приобретение ценных бумаг (для государственных(автономных) учреждений, а также государственных бюджетных учреждений в случаях, установленных федеральными законами) </t>
  </si>
  <si>
    <t xml:space="preserve">3.1.2.6</t>
  </si>
  <si>
    <t xml:space="preserve">Прочие расходы</t>
  </si>
  <si>
    <t xml:space="preserve">3.1.1.14</t>
  </si>
  <si>
    <t xml:space="preserve">Иные выплаты, не запрещенные законодательством РФ</t>
  </si>
  <si>
    <t xml:space="preserve">3.1.3</t>
  </si>
  <si>
    <t xml:space="preserve">Содержание имущества </t>
  </si>
  <si>
    <t xml:space="preserve">3.1.3.1</t>
  </si>
  <si>
    <t xml:space="preserve">3.1.3.2</t>
  </si>
  <si>
    <t xml:space="preserve">3.1.3.3</t>
  </si>
  <si>
    <t xml:space="preserve">Услуги по содержанию имущества фонд 14</t>
  </si>
  <si>
    <t xml:space="preserve">3.1.3.4</t>
  </si>
  <si>
    <t xml:space="preserve">3.1.2.8</t>
  </si>
  <si>
    <t xml:space="preserve">3.1.2.9</t>
  </si>
  <si>
    <t xml:space="preserve">3.1.2.10</t>
  </si>
  <si>
    <t xml:space="preserve">3.1.3.5</t>
  </si>
  <si>
    <t xml:space="preserve">3.1.3.6</t>
  </si>
  <si>
    <t xml:space="preserve">Приобретение материальных активов фонд 14</t>
  </si>
  <si>
    <t xml:space="preserve">3.1.2.12</t>
  </si>
  <si>
    <t xml:space="preserve">3.1.2.13</t>
  </si>
  <si>
    <t xml:space="preserve">3.1.2.14</t>
  </si>
  <si>
    <t xml:space="preserve">3.1.4</t>
  </si>
  <si>
    <t xml:space="preserve">Приобретение основных средств, срок полезного использования которых составляет более 12 месяцев</t>
  </si>
  <si>
    <t xml:space="preserve">3.1.3.7</t>
  </si>
  <si>
    <t xml:space="preserve">3.1.3.8</t>
  </si>
  <si>
    <t xml:space="preserve">3.1.4.1</t>
  </si>
  <si>
    <t xml:space="preserve">Приобретение основных средств </t>
  </si>
  <si>
    <t xml:space="preserve">3.1.4.2</t>
  </si>
  <si>
    <t xml:space="preserve">3.1.4.2.1</t>
  </si>
  <si>
    <t xml:space="preserve">3.1.3.10</t>
  </si>
  <si>
    <t xml:space="preserve">3.1.3.11</t>
  </si>
  <si>
    <t xml:space="preserve">3.1.3.12</t>
  </si>
  <si>
    <t xml:space="preserve">3.1.3.13</t>
  </si>
  <si>
    <t xml:space="preserve">3.1.3.14</t>
  </si>
  <si>
    <t xml:space="preserve">3.1.4.3</t>
  </si>
  <si>
    <t xml:space="preserve">3.1.4.4</t>
  </si>
  <si>
    <t xml:space="preserve">3.1.4.5</t>
  </si>
  <si>
    <t xml:space="preserve">3.1.4.6</t>
  </si>
  <si>
    <t xml:space="preserve">3.1.4.7</t>
  </si>
  <si>
    <t xml:space="preserve">3.1.4.8</t>
  </si>
  <si>
    <t xml:space="preserve">3.1.4.9</t>
  </si>
  <si>
    <t xml:space="preserve">3.1.4.10</t>
  </si>
  <si>
    <t xml:space="preserve">3.1.4.11</t>
  </si>
  <si>
    <t xml:space="preserve">3.1.4.12</t>
  </si>
  <si>
    <t xml:space="preserve">3.1.4.13</t>
  </si>
  <si>
    <t xml:space="preserve">3.1.4.14</t>
  </si>
  <si>
    <t xml:space="preserve">3.2</t>
  </si>
  <si>
    <t xml:space="preserve">Субсидии на иные цели: 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Услуги по содержанию имущества</t>
  </si>
  <si>
    <t xml:space="preserve">Прочие услуги  </t>
  </si>
  <si>
    <t xml:space="preserve">3.2.11</t>
  </si>
  <si>
    <t xml:space="preserve">3.2.12</t>
  </si>
  <si>
    <t xml:space="preserve">3.2.13</t>
  </si>
  <si>
    <t xml:space="preserve">3.2.14</t>
  </si>
  <si>
    <t xml:space="preserve">3.2.15</t>
  </si>
  <si>
    <t xml:space="preserve">Субсидии на иные цели: целевая статья 4210153 "Расходы на приобретение учебных изданий для комплектования библиотек образовательных учреждений"</t>
  </si>
  <si>
    <t xml:space="preserve">3.2.1.1</t>
  </si>
  <si>
    <t xml:space="preserve">3.2.2.2</t>
  </si>
  <si>
    <t xml:space="preserve">3.2.3.3</t>
  </si>
  <si>
    <t xml:space="preserve">3.2.4.4</t>
  </si>
  <si>
    <t xml:space="preserve">3.2.5.5</t>
  </si>
  <si>
    <t xml:space="preserve">3.2.6,6</t>
  </si>
  <si>
    <t xml:space="preserve">3.2.7,7</t>
  </si>
  <si>
    <t xml:space="preserve">3.2.8.8</t>
  </si>
  <si>
    <t xml:space="preserve">3.2.5.1</t>
  </si>
  <si>
    <t xml:space="preserve">3.2.10.10</t>
  </si>
  <si>
    <t xml:space="preserve">3.2.11.11</t>
  </si>
  <si>
    <t xml:space="preserve">3.2.12.12</t>
  </si>
  <si>
    <t xml:space="preserve">3.2.13.13</t>
  </si>
  <si>
    <t xml:space="preserve">3.2.14.15</t>
  </si>
  <si>
    <t xml:space="preserve">Субсидии на иные цели: целевая статья 4210154 " Расходы на приобретение книг для комплектования библиотек образовательных учреждений"</t>
  </si>
  <si>
    <t xml:space="preserve">3.2.1.1.1</t>
  </si>
  <si>
    <t xml:space="preserve">3.2.1.1.2</t>
  </si>
  <si>
    <t xml:space="preserve">3.2.1.1.3</t>
  </si>
  <si>
    <t xml:space="preserve">3.2.1.1.4</t>
  </si>
  <si>
    <t xml:space="preserve">3.2.1.1.5</t>
  </si>
  <si>
    <t xml:space="preserve">3.2.1.1.6</t>
  </si>
  <si>
    <t xml:space="preserve">3.2.1.1.7</t>
  </si>
  <si>
    <t xml:space="preserve">3.2.1.1.8</t>
  </si>
  <si>
    <t xml:space="preserve">3.2.6.1</t>
  </si>
  <si>
    <t xml:space="preserve">3.2.1.1.10</t>
  </si>
  <si>
    <t xml:space="preserve">3.2.1.1.11</t>
  </si>
  <si>
    <t xml:space="preserve">3.2.1.1.12</t>
  </si>
  <si>
    <t xml:space="preserve">3.2.1.1.13</t>
  </si>
  <si>
    <t xml:space="preserve">3.2.1.1.14</t>
  </si>
  <si>
    <t xml:space="preserve">3.2.7.1</t>
  </si>
  <si>
    <t xml:space="preserve">3.2.8</t>
  </si>
  <si>
    <t xml:space="preserve">Субсидии на иные цели: целевая статья 4210451 " Расходы на реализацию мер социальной поддержки отдельных категорий граждан по предоставлению на льготной основе  питания в общеообразовательных школах"</t>
  </si>
  <si>
    <t xml:space="preserve">3.2.1.2.1</t>
  </si>
  <si>
    <t xml:space="preserve">3.2.1.2.2</t>
  </si>
  <si>
    <t xml:space="preserve">3.2.1.2.3</t>
  </si>
  <si>
    <t xml:space="preserve">3.2.1.2.4</t>
  </si>
  <si>
    <t xml:space="preserve">3.2.1.2.5</t>
  </si>
  <si>
    <t xml:space="preserve">3.2.1.2.6</t>
  </si>
  <si>
    <t xml:space="preserve">3.2.1.2.7</t>
  </si>
  <si>
    <t xml:space="preserve">3.2.8.1</t>
  </si>
  <si>
    <t xml:space="preserve">3.2.1.2.9</t>
  </si>
  <si>
    <t xml:space="preserve">3.2.1.2.10</t>
  </si>
  <si>
    <t xml:space="preserve">3.2.1.2.11</t>
  </si>
  <si>
    <t xml:space="preserve">3.2.1.2.12</t>
  </si>
  <si>
    <t xml:space="preserve">3.2.1.2.13</t>
  </si>
  <si>
    <t xml:space="preserve">3.2.1.2.14</t>
  </si>
  <si>
    <t xml:space="preserve">3.2.9</t>
  </si>
  <si>
    <t xml:space="preserve">3.2.9.1</t>
  </si>
  <si>
    <t xml:space="preserve">3.2.10</t>
  </si>
  <si>
    <t xml:space="preserve">3.2.10.1</t>
  </si>
  <si>
    <t xml:space="preserve">3.2.11.1</t>
  </si>
  <si>
    <t xml:space="preserve">Субсидии на иные цели: целевая статья 4360067 "Расходы на реализацию мер социальной поддержки работников государственных образовательных учреждений"</t>
  </si>
  <si>
    <t xml:space="preserve">3.2.1.3.1</t>
  </si>
  <si>
    <t xml:space="preserve">3.2.1.3.2</t>
  </si>
  <si>
    <t xml:space="preserve">3.2.1.3.3</t>
  </si>
  <si>
    <t xml:space="preserve">3.2.1.3.4</t>
  </si>
  <si>
    <t xml:space="preserve">3.2.1.3.5</t>
  </si>
  <si>
    <t xml:space="preserve">3.2.1.3.6</t>
  </si>
  <si>
    <t xml:space="preserve">3.2.1.3.7</t>
  </si>
  <si>
    <t xml:space="preserve">3.2.12.1</t>
  </si>
  <si>
    <t xml:space="preserve">3.2.12.2</t>
  </si>
  <si>
    <t xml:space="preserve">3.2.1.3.10</t>
  </si>
  <si>
    <t xml:space="preserve">3.2.1.3.11</t>
  </si>
  <si>
    <t xml:space="preserve">3.2.1.3.12</t>
  </si>
  <si>
    <t xml:space="preserve">3.2.1.3.13</t>
  </si>
  <si>
    <t xml:space="preserve">3.2.1.3.14</t>
  </si>
  <si>
    <t xml:space="preserve">3.2.1.3.15</t>
  </si>
  <si>
    <t xml:space="preserve">3.2.1.4.2</t>
  </si>
  <si>
    <t xml:space="preserve">3.2.1.4.3</t>
  </si>
  <si>
    <t xml:space="preserve">3.2.1.4.4</t>
  </si>
  <si>
    <t xml:space="preserve">3.2.1.4.5</t>
  </si>
  <si>
    <t xml:space="preserve">3.2.1.4.6</t>
  </si>
  <si>
    <t xml:space="preserve">3.2.1.4.7</t>
  </si>
  <si>
    <t xml:space="preserve">3.2.1.4.8</t>
  </si>
  <si>
    <t xml:space="preserve">3.2.1.4.9</t>
  </si>
  <si>
    <t xml:space="preserve">3.2.1.4.10</t>
  </si>
  <si>
    <t xml:space="preserve">3.2.1.4.12</t>
  </si>
  <si>
    <t xml:space="preserve">3.2.1.4.13</t>
  </si>
  <si>
    <t xml:space="preserve">3.2.1.4.14</t>
  </si>
  <si>
    <t xml:space="preserve">Субсидии на иные цели: целевая статья 5220155 "Расходы на реализацию долгосрочной целевой программы Санкт-Петербурга "Программа развития физической культуры и спорта в Санкт-Петербурге на 2010-2014 годы"</t>
  </si>
  <si>
    <t xml:space="preserve">211  213</t>
  </si>
  <si>
    <t xml:space="preserve">3.2.9.2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3.6</t>
  </si>
  <si>
    <t xml:space="preserve">3.3.7</t>
  </si>
  <si>
    <t xml:space="preserve">3.3.8</t>
  </si>
  <si>
    <t xml:space="preserve">3.3.9</t>
  </si>
  <si>
    <t xml:space="preserve">3.3.10</t>
  </si>
  <si>
    <t xml:space="preserve">3.3.11</t>
  </si>
  <si>
    <t xml:space="preserve">3.3.12</t>
  </si>
  <si>
    <t xml:space="preserve">3.3.13</t>
  </si>
  <si>
    <t xml:space="preserve">3.3.14</t>
  </si>
  <si>
    <t xml:space="preserve">3.4.2</t>
  </si>
  <si>
    <t xml:space="preserve">3.4.5</t>
  </si>
  <si>
    <t xml:space="preserve">3.4.11</t>
  </si>
  <si>
    <t xml:space="preserve">3.4.13</t>
  </si>
  <si>
    <t xml:space="preserve">3.4.14</t>
  </si>
  <si>
    <t xml:space="preserve">3.4.15</t>
  </si>
  <si>
    <t xml:space="preserve">3.3</t>
  </si>
  <si>
    <t xml:space="preserve">Поступления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 на платной основе </t>
  </si>
  <si>
    <t xml:space="preserve">Оплата труда и начисления на выплаты по оплате труда  </t>
  </si>
  <si>
    <t xml:space="preserve">211; 213 </t>
  </si>
  <si>
    <t xml:space="preserve">3.4.1.1.2</t>
  </si>
  <si>
    <t xml:space="preserve">Транспортные услуги   </t>
  </si>
  <si>
    <t xml:space="preserve">Коммунальные услуги  </t>
  </si>
  <si>
    <t xml:space="preserve">3.4.1.1.5</t>
  </si>
  <si>
    <t xml:space="preserve">Услуги по содержанию имущества  </t>
  </si>
  <si>
    <t xml:space="preserve">3.4.1.1.9</t>
  </si>
  <si>
    <t xml:space="preserve">Приобретение материальных активов  </t>
  </si>
  <si>
    <t xml:space="preserve">3.4.1.1.11</t>
  </si>
  <si>
    <t xml:space="preserve">3.4.1.1.12</t>
  </si>
  <si>
    <t xml:space="preserve">3.4.1.1.13</t>
  </si>
  <si>
    <t xml:space="preserve">3.4.1.2.1</t>
  </si>
  <si>
    <t xml:space="preserve">Оплата труда и начисления на выплаты по оплате труда  КЗ "ц"</t>
  </si>
  <si>
    <t xml:space="preserve">3.4.1.2.2</t>
  </si>
  <si>
    <t xml:space="preserve">3.4.1.2.3</t>
  </si>
  <si>
    <t xml:space="preserve">Транспортные услуги  КЗ "ц"</t>
  </si>
  <si>
    <t xml:space="preserve">3.4.1.2.4</t>
  </si>
  <si>
    <t xml:space="preserve">Коммунальные услуги  КЗ "ц"</t>
  </si>
  <si>
    <t xml:space="preserve">3.4.1.2.5</t>
  </si>
  <si>
    <t xml:space="preserve">3.4.1.2.6</t>
  </si>
  <si>
    <t xml:space="preserve">Услуги по содержанию имущества  КЗ "ц"</t>
  </si>
  <si>
    <t xml:space="preserve">3.4.1.2.8</t>
  </si>
  <si>
    <t xml:space="preserve">Пособия по социальной помощи населению статья 4210451 КЗ "ц" </t>
  </si>
  <si>
    <t xml:space="preserve">3.4.1.2.9</t>
  </si>
  <si>
    <t xml:space="preserve">Приобретение основных средств  КЗ "Ц"</t>
  </si>
  <si>
    <t xml:space="preserve">3.4.1.2.10</t>
  </si>
  <si>
    <t xml:space="preserve">3.4.1.2.11</t>
  </si>
  <si>
    <t xml:space="preserve">Приобретение материальных активов  КЗ "ц"</t>
  </si>
  <si>
    <t xml:space="preserve">3.4.1.2.12</t>
  </si>
  <si>
    <t xml:space="preserve">3.4.1.2.13</t>
  </si>
  <si>
    <t xml:space="preserve">3.4.1.2.14</t>
  </si>
  <si>
    <t xml:space="preserve">3.4</t>
  </si>
  <si>
    <t xml:space="preserve"> </t>
  </si>
  <si>
    <t xml:space="preserve">3.4.1.3.1</t>
  </si>
  <si>
    <t xml:space="preserve">3.4.1.3.2</t>
  </si>
  <si>
    <t xml:space="preserve">3.4.1.3.3</t>
  </si>
  <si>
    <t xml:space="preserve">3.4.1.3.4</t>
  </si>
  <si>
    <t xml:space="preserve">3.4.1.3.5</t>
  </si>
  <si>
    <t xml:space="preserve">3.4.1.3.6</t>
  </si>
  <si>
    <t xml:space="preserve">3.4.1.3.7</t>
  </si>
  <si>
    <t xml:space="preserve">3.4.1</t>
  </si>
  <si>
    <t xml:space="preserve">Коммунальные услуги</t>
  </si>
  <si>
    <t xml:space="preserve">Прочие услуги</t>
  </si>
  <si>
    <t xml:space="preserve">Пособия по социальной помощи населению статья </t>
  </si>
  <si>
    <t xml:space="preserve">3.5</t>
  </si>
  <si>
    <t xml:space="preserve">3.5.1</t>
  </si>
  <si>
    <t xml:space="preserve">Увеличение стоимости основных средств</t>
  </si>
  <si>
    <t xml:space="preserve">3.4.1.3.9</t>
  </si>
  <si>
    <t xml:space="preserve">Приобретение основных средств  КЗ "О"</t>
  </si>
  <si>
    <t xml:space="preserve">3.4.1.3.10</t>
  </si>
  <si>
    <t xml:space="preserve">3.4.1.3.11</t>
  </si>
  <si>
    <t xml:space="preserve">3.4.1.3.12</t>
  </si>
  <si>
    <t xml:space="preserve">3.4.1.3.13</t>
  </si>
  <si>
    <t xml:space="preserve">3.4.1.3.14</t>
  </si>
  <si>
    <t xml:space="preserve">3.5.2</t>
  </si>
  <si>
    <t xml:space="preserve">3.5.3</t>
  </si>
  <si>
    <t xml:space="preserve">3.5.4</t>
  </si>
  <si>
    <t xml:space="preserve">3.5.5</t>
  </si>
  <si>
    <t xml:space="preserve">3.5.6</t>
  </si>
  <si>
    <t xml:space="preserve">3.5.7</t>
  </si>
  <si>
    <t xml:space="preserve">3.5.8</t>
  </si>
  <si>
    <t xml:space="preserve">3.5.9</t>
  </si>
  <si>
    <t xml:space="preserve">3.5.10</t>
  </si>
  <si>
    <t xml:space="preserve">3.5.11</t>
  </si>
  <si>
    <t xml:space="preserve">3.5.12</t>
  </si>
  <si>
    <t xml:space="preserve">3.5.13</t>
  </si>
  <si>
    <t xml:space="preserve">3.5.14</t>
  </si>
  <si>
    <t xml:space="preserve">Поступления от реализации ценных бумаг </t>
  </si>
  <si>
    <t xml:space="preserve">3.6.1</t>
  </si>
  <si>
    <t xml:space="preserve">3.6.2</t>
  </si>
  <si>
    <t xml:space="preserve">3.6.3</t>
  </si>
  <si>
    <t xml:space="preserve">3.6.4</t>
  </si>
  <si>
    <t xml:space="preserve">3.6.5</t>
  </si>
  <si>
    <t xml:space="preserve">3.6.6</t>
  </si>
  <si>
    <t xml:space="preserve">3.6.7</t>
  </si>
  <si>
    <t xml:space="preserve">3.6.8</t>
  </si>
  <si>
    <t xml:space="preserve">3.6.9</t>
  </si>
  <si>
    <t xml:space="preserve">3.6.10</t>
  </si>
  <si>
    <t xml:space="preserve">3.6.11</t>
  </si>
  <si>
    <t xml:space="preserve">3.6.12</t>
  </si>
  <si>
    <t xml:space="preserve">3.6.13</t>
  </si>
  <si>
    <t xml:space="preserve">3.6.14</t>
  </si>
  <si>
    <t xml:space="preserve">Планируемый остаток средств на конец планируемого года </t>
  </si>
  <si>
    <r>
      <rPr>
        <i val="true"/>
        <sz val="12"/>
        <color rgb="FF000000"/>
        <rFont val="Times New Roman"/>
        <family val="1"/>
        <charset val="204"/>
      </rPr>
      <t xml:space="preserve">Справочно: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ъем публичных обязательств </t>
    </r>
    <r>
      <rPr>
        <sz val="12"/>
        <rFont val="Times New Roman"/>
        <family val="1"/>
        <charset val="204"/>
      </rPr>
      <t xml:space="preserve">перед физическим лицом, подлежащих исполнению в денежной форме, полномочия по исполнению которых  от имени администрации передаются  в установленном порядке учреждению.</t>
    </r>
  </si>
  <si>
    <t xml:space="preserve">Согласовано:</t>
  </si>
  <si>
    <t xml:space="preserve">Руководитель учреждения</t>
  </si>
  <si>
    <t xml:space="preserve">Малярова С.И.</t>
  </si>
  <si>
    <t xml:space="preserve">Начальник Отдела образования</t>
  </si>
  <si>
    <t xml:space="preserve">Н.В. Терентьева</t>
  </si>
  <si>
    <t xml:space="preserve">СОГЛАСОВАНО</t>
  </si>
  <si>
    <t xml:space="preserve">Заместитель главы</t>
  </si>
  <si>
    <t xml:space="preserve">Начальник Отдела образования </t>
  </si>
  <si>
    <t xml:space="preserve">администрации Кировского района</t>
  </si>
  <si>
    <r>
      <rPr>
        <u val="single"/>
        <sz val="14"/>
        <color rgb="FF000000"/>
        <rFont val="Times New Roman"/>
        <family val="1"/>
        <charset val="204"/>
      </rPr>
      <t xml:space="preserve">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И. Б. Бойцова</t>
    </r>
  </si>
  <si>
    <t xml:space="preserve">_____________________   Н. В. Терентьева</t>
  </si>
  <si>
    <t xml:space="preserve">Директор ГБОУ СОШ №   223                                                                                                                                      </t>
  </si>
  <si>
    <t xml:space="preserve">С.И. Малярова</t>
  </si>
  <si>
    <t xml:space="preserve">Главный бухгалтер  </t>
  </si>
  <si>
    <t xml:space="preserve">А.В. Русакова</t>
  </si>
  <si>
    <t xml:space="preserve">Директор ГКУ ЦБ </t>
  </si>
  <si>
    <t xml:space="preserve">О.А. Пахомова</t>
  </si>
  <si>
    <t xml:space="preserve">Исполнитель</t>
  </si>
  <si>
    <t xml:space="preserve">т.758-38-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#,##0.00_ ;\-#,##0.00\ "/>
    <numFmt numFmtId="169" formatCode="#,##0"/>
    <numFmt numFmtId="170" formatCode="#,##0_ ;\-#,##0\ "/>
    <numFmt numFmtId="171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9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ourier New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0" fillId="24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5" fillId="24" borderId="1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2" fillId="24" borderId="1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4" borderId="1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24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24" borderId="23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2" fillId="24" borderId="1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32" fillId="24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7" fillId="24" borderId="1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9" fillId="24" borderId="1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29" fillId="24" borderId="1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9" fillId="0" borderId="1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24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8" fillId="24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32" fillId="24" borderId="1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9" fillId="24" borderId="2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24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2" fillId="24" borderId="1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38" fillId="24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38" fillId="24" borderId="0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3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37" fillId="24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44" fillId="24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34" fillId="2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43" fillId="24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D14" activeCellId="0" sqref="D14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4.41"/>
    <col collapsed="false" customWidth="true" hidden="false" outlineLevel="0" max="3" min="3" style="3" width="16.42"/>
    <col collapsed="false" customWidth="true" hidden="false" outlineLevel="0" max="4" min="4" style="4" width="17.99"/>
    <col collapsed="false" customWidth="true" hidden="false" outlineLevel="0" max="5" min="5" style="3" width="13.56"/>
    <col collapsed="false" customWidth="true" hidden="false" outlineLevel="0" max="6" min="6" style="3" width="11.85"/>
    <col collapsed="false" customWidth="true" hidden="false" outlineLevel="0" max="7" min="7" style="4" width="22.14"/>
    <col collapsed="false" customWidth="true" hidden="false" outlineLevel="0" max="8" min="8" style="3" width="13.56"/>
    <col collapsed="false" customWidth="true" hidden="false" outlineLevel="0" max="9" min="9" style="3" width="17.56"/>
    <col collapsed="false" customWidth="true" hidden="false" outlineLevel="0" max="10" min="10" style="4" width="19.7"/>
    <col collapsed="false" customWidth="true" hidden="false" outlineLevel="0" max="11" min="11" style="3" width="12.7"/>
    <col collapsed="false" customWidth="true" hidden="false" outlineLevel="0" max="12" min="12" style="3" width="11.7"/>
    <col collapsed="false" customWidth="false" hidden="false" outlineLevel="0" max="257" min="13" style="5" width="9.14"/>
  </cols>
  <sheetData>
    <row r="3" customFormat="false" ht="18.75" hidden="false" customHeight="false" outlineLevel="0" collapsed="false">
      <c r="D3" s="6" t="s">
        <v>0</v>
      </c>
    </row>
    <row r="4" customFormat="false" ht="18.75" hidden="true" customHeight="false" outlineLevel="0" collapsed="false">
      <c r="D4" s="6"/>
    </row>
    <row r="5" customFormat="false" ht="18.75" hidden="false" customHeight="false" outlineLevel="0" collapsed="false">
      <c r="D5" s="6"/>
    </row>
    <row r="8" customFormat="false" ht="16.5" hidden="false" customHeight="true" outlineLevel="0" collapsed="false">
      <c r="A8" s="7" t="s">
        <v>1</v>
      </c>
      <c r="B8" s="8" t="s">
        <v>2</v>
      </c>
      <c r="C8" s="9" t="s">
        <v>3</v>
      </c>
      <c r="D8" s="10" t="s">
        <v>4</v>
      </c>
      <c r="E8" s="10"/>
      <c r="F8" s="10"/>
      <c r="G8" s="10" t="s">
        <v>5</v>
      </c>
      <c r="H8" s="10"/>
      <c r="I8" s="10"/>
      <c r="J8" s="10"/>
      <c r="K8" s="10"/>
      <c r="L8" s="10"/>
    </row>
    <row r="9" customFormat="false" ht="16.5" hidden="false" customHeight="true" outlineLevel="0" collapsed="false">
      <c r="A9" s="7"/>
      <c r="B9" s="8"/>
      <c r="C9" s="9"/>
      <c r="D9" s="10"/>
      <c r="E9" s="10"/>
      <c r="F9" s="10"/>
      <c r="G9" s="10" t="s">
        <v>6</v>
      </c>
      <c r="H9" s="10"/>
      <c r="I9" s="10"/>
      <c r="J9" s="10" t="s">
        <v>7</v>
      </c>
      <c r="K9" s="10"/>
      <c r="L9" s="10"/>
    </row>
    <row r="10" customFormat="false" ht="16.5" hidden="false" customHeight="true" outlineLevel="0" collapsed="false">
      <c r="A10" s="7"/>
      <c r="B10" s="8"/>
      <c r="C10" s="9"/>
      <c r="D10" s="11" t="s">
        <v>8</v>
      </c>
      <c r="E10" s="12" t="s">
        <v>9</v>
      </c>
      <c r="F10" s="12"/>
      <c r="G10" s="11" t="s">
        <v>8</v>
      </c>
      <c r="H10" s="12" t="s">
        <v>10</v>
      </c>
      <c r="I10" s="12"/>
      <c r="J10" s="11" t="s">
        <v>8</v>
      </c>
      <c r="K10" s="12" t="s">
        <v>10</v>
      </c>
      <c r="L10" s="12"/>
    </row>
    <row r="11" customFormat="false" ht="107.25" hidden="false" customHeight="true" outlineLevel="0" collapsed="false">
      <c r="A11" s="7"/>
      <c r="B11" s="8"/>
      <c r="C11" s="9"/>
      <c r="D11" s="11"/>
      <c r="E11" s="13" t="s">
        <v>11</v>
      </c>
      <c r="F11" s="13" t="s">
        <v>12</v>
      </c>
      <c r="G11" s="11"/>
      <c r="H11" s="13" t="s">
        <v>11</v>
      </c>
      <c r="I11" s="13" t="s">
        <v>13</v>
      </c>
      <c r="J11" s="11"/>
      <c r="K11" s="14" t="s">
        <v>11</v>
      </c>
      <c r="L11" s="15" t="s">
        <v>13</v>
      </c>
    </row>
    <row r="12" customFormat="false" ht="106.5" hidden="true" customHeight="true" outlineLevel="0" collapsed="false">
      <c r="A12" s="7"/>
      <c r="B12" s="8"/>
      <c r="C12" s="9"/>
      <c r="D12" s="11"/>
      <c r="E12" s="13"/>
      <c r="F12" s="13"/>
      <c r="G12" s="11"/>
      <c r="H12" s="13"/>
      <c r="I12" s="13"/>
      <c r="J12" s="11"/>
      <c r="K12" s="14"/>
      <c r="L12" s="14"/>
    </row>
    <row r="13" customFormat="false" ht="18.75" hidden="false" customHeight="false" outlineLevel="0" collapsed="false">
      <c r="A13" s="16" t="s">
        <v>14</v>
      </c>
      <c r="B13" s="17" t="n">
        <v>2</v>
      </c>
      <c r="C13" s="17" t="n">
        <v>3</v>
      </c>
      <c r="D13" s="18" t="n">
        <v>4</v>
      </c>
      <c r="E13" s="19" t="n">
        <v>5</v>
      </c>
      <c r="F13" s="19" t="n">
        <v>6</v>
      </c>
      <c r="G13" s="18" t="n">
        <v>7</v>
      </c>
      <c r="H13" s="19" t="n">
        <v>8</v>
      </c>
      <c r="I13" s="19" t="n">
        <v>9</v>
      </c>
      <c r="J13" s="18" t="n">
        <v>10</v>
      </c>
      <c r="K13" s="19" t="n">
        <v>11</v>
      </c>
      <c r="L13" s="19" t="n">
        <v>12</v>
      </c>
    </row>
    <row r="14" customFormat="false" ht="31.5" hidden="false" customHeight="true" outlineLevel="0" collapsed="false">
      <c r="A14" s="20" t="n">
        <v>1</v>
      </c>
      <c r="B14" s="21" t="s">
        <v>15</v>
      </c>
      <c r="C14" s="12" t="s">
        <v>16</v>
      </c>
      <c r="D14" s="22" t="n">
        <v>210466.65</v>
      </c>
      <c r="E14" s="12"/>
      <c r="F14" s="12"/>
      <c r="G14" s="10" t="n">
        <v>0</v>
      </c>
      <c r="H14" s="12"/>
      <c r="I14" s="12"/>
      <c r="J14" s="10" t="n">
        <v>0</v>
      </c>
      <c r="K14" s="12"/>
      <c r="L14" s="12"/>
    </row>
    <row r="15" customFormat="false" ht="33.75" hidden="false" customHeight="true" outlineLevel="0" collapsed="false">
      <c r="A15" s="20" t="n">
        <v>2</v>
      </c>
      <c r="B15" s="21" t="s">
        <v>17</v>
      </c>
      <c r="C15" s="23" t="s">
        <v>16</v>
      </c>
      <c r="D15" s="22" t="n">
        <f aca="false">D16+D24+D35+D36+D39</f>
        <v>47783070.01</v>
      </c>
      <c r="E15" s="22" t="n">
        <f aca="false">E16+E24+E35+E36</f>
        <v>0</v>
      </c>
      <c r="F15" s="22" t="n">
        <f aca="false">F16+F24+F35+F36</f>
        <v>0</v>
      </c>
      <c r="G15" s="22" t="n">
        <f aca="false">G16+G24+G35+G36+G39</f>
        <v>46405000</v>
      </c>
      <c r="H15" s="22" t="n">
        <f aca="false">H16+H24+H35+H36</f>
        <v>0</v>
      </c>
      <c r="I15" s="22" t="n">
        <f aca="false">I16+I24+I35+I36</f>
        <v>0</v>
      </c>
      <c r="J15" s="22" t="n">
        <f aca="false">J16+J24+J35+J36+J39</f>
        <v>51076300</v>
      </c>
      <c r="K15" s="22" t="n">
        <f aca="false">K16+K24+K35+K36</f>
        <v>0</v>
      </c>
      <c r="L15" s="22" t="n">
        <f aca="false">L16+L24+L35+L36</f>
        <v>0</v>
      </c>
    </row>
    <row r="16" customFormat="false" ht="37.5" hidden="false" customHeight="true" outlineLevel="0" collapsed="false">
      <c r="A16" s="24" t="n">
        <v>2.1</v>
      </c>
      <c r="B16" s="25" t="s">
        <v>18</v>
      </c>
      <c r="C16" s="12" t="s">
        <v>16</v>
      </c>
      <c r="D16" s="22" t="n">
        <f aca="false">D17+D21+D22</f>
        <v>40698112.5</v>
      </c>
      <c r="E16" s="22" t="n">
        <f aca="false">E17+E21+E22</f>
        <v>0</v>
      </c>
      <c r="F16" s="22" t="n">
        <f aca="false">F17+F21+F22</f>
        <v>0</v>
      </c>
      <c r="G16" s="22" t="n">
        <f aca="false">G17+G21+G22</f>
        <v>42847600</v>
      </c>
      <c r="H16" s="22" t="n">
        <f aca="false">H17+H21+H22</f>
        <v>0</v>
      </c>
      <c r="I16" s="22" t="n">
        <f aca="false">I17+I21+I22</f>
        <v>0</v>
      </c>
      <c r="J16" s="22" t="n">
        <f aca="false">J17+J21+J22</f>
        <v>47317300</v>
      </c>
      <c r="K16" s="22" t="n">
        <f aca="false">K17+K21+K22</f>
        <v>0</v>
      </c>
      <c r="L16" s="12" t="n">
        <f aca="false">L17+L21+L22+L23</f>
        <v>0</v>
      </c>
    </row>
    <row r="17" customFormat="false" ht="30.75" hidden="false" customHeight="true" outlineLevel="0" collapsed="false">
      <c r="A17" s="24" t="s">
        <v>19</v>
      </c>
      <c r="B17" s="26" t="s">
        <v>20</v>
      </c>
      <c r="C17" s="12" t="s">
        <v>16</v>
      </c>
      <c r="D17" s="22" t="n">
        <f aca="false">D18+D20</f>
        <v>36134858</v>
      </c>
      <c r="E17" s="22" t="n">
        <f aca="false">E18+E20</f>
        <v>0</v>
      </c>
      <c r="F17" s="22" t="n">
        <f aca="false">F18+F20</f>
        <v>0</v>
      </c>
      <c r="G17" s="22" t="n">
        <f aca="false">G18+G20+G19</f>
        <v>36507100</v>
      </c>
      <c r="H17" s="22" t="n">
        <f aca="false">H18+H20</f>
        <v>0</v>
      </c>
      <c r="I17" s="22" t="n">
        <f aca="false">I18+I20</f>
        <v>0</v>
      </c>
      <c r="J17" s="22" t="n">
        <f aca="false">J18+J20</f>
        <v>38282000</v>
      </c>
      <c r="K17" s="22" t="n">
        <f aca="false">K18+K20</f>
        <v>0</v>
      </c>
      <c r="L17" s="22" t="n">
        <f aca="false">L18+L20</f>
        <v>0</v>
      </c>
    </row>
    <row r="18" customFormat="false" ht="55.5" hidden="false" customHeight="true" outlineLevel="0" collapsed="false">
      <c r="A18" s="24" t="s">
        <v>21</v>
      </c>
      <c r="B18" s="26" t="s">
        <v>22</v>
      </c>
      <c r="C18" s="12" t="s">
        <v>16</v>
      </c>
      <c r="D18" s="10" t="n">
        <f aca="false">D43</f>
        <v>227500</v>
      </c>
      <c r="E18" s="10" t="n">
        <f aca="false">E43</f>
        <v>0</v>
      </c>
      <c r="F18" s="10" t="n">
        <f aca="false">F43</f>
        <v>0</v>
      </c>
      <c r="G18" s="27" t="n">
        <v>0</v>
      </c>
      <c r="H18" s="10" t="n">
        <f aca="false">H43</f>
        <v>0</v>
      </c>
      <c r="I18" s="10" t="n">
        <f aca="false">I43</f>
        <v>0</v>
      </c>
      <c r="J18" s="10" t="n">
        <f aca="false">J43</f>
        <v>0</v>
      </c>
      <c r="K18" s="10" t="n">
        <f aca="false">K43</f>
        <v>0</v>
      </c>
      <c r="L18" s="10" t="n">
        <f aca="false">L43</f>
        <v>0</v>
      </c>
    </row>
    <row r="19" customFormat="false" ht="55.5" hidden="false" customHeight="true" outlineLevel="0" collapsed="false">
      <c r="A19" s="24" t="s">
        <v>23</v>
      </c>
      <c r="B19" s="26" t="s">
        <v>24</v>
      </c>
      <c r="C19" s="12"/>
      <c r="D19" s="10" t="n">
        <v>0</v>
      </c>
      <c r="E19" s="10"/>
      <c r="F19" s="10"/>
      <c r="G19" s="10" t="n">
        <v>556000</v>
      </c>
      <c r="H19" s="10"/>
      <c r="I19" s="10"/>
      <c r="J19" s="10"/>
      <c r="K19" s="10"/>
      <c r="L19" s="10"/>
    </row>
    <row r="20" customFormat="false" ht="50.25" hidden="false" customHeight="true" outlineLevel="0" collapsed="false">
      <c r="A20" s="24" t="s">
        <v>25</v>
      </c>
      <c r="B20" s="28" t="s">
        <v>26</v>
      </c>
      <c r="C20" s="12" t="s">
        <v>16</v>
      </c>
      <c r="D20" s="10" t="n">
        <f aca="false">D45</f>
        <v>35907358</v>
      </c>
      <c r="E20" s="10" t="n">
        <f aca="false">E45</f>
        <v>0</v>
      </c>
      <c r="F20" s="10" t="n">
        <f aca="false">F45</f>
        <v>0</v>
      </c>
      <c r="G20" s="10" t="n">
        <f aca="false">G45</f>
        <v>35951100</v>
      </c>
      <c r="H20" s="10" t="n">
        <f aca="false">H45</f>
        <v>0</v>
      </c>
      <c r="I20" s="10" t="n">
        <f aca="false">I45</f>
        <v>0</v>
      </c>
      <c r="J20" s="10" t="n">
        <f aca="false">J45</f>
        <v>38282000</v>
      </c>
      <c r="K20" s="10" t="n">
        <f aca="false">K45</f>
        <v>0</v>
      </c>
      <c r="L20" s="10" t="n">
        <f aca="false">L45</f>
        <v>0</v>
      </c>
    </row>
    <row r="21" customFormat="false" ht="19.5" hidden="false" customHeight="true" outlineLevel="0" collapsed="false">
      <c r="A21" s="24" t="s">
        <v>27</v>
      </c>
      <c r="B21" s="26" t="s">
        <v>28</v>
      </c>
      <c r="C21" s="12" t="s">
        <v>16</v>
      </c>
      <c r="D21" s="10" t="n">
        <f aca="false">D61</f>
        <v>3962073.33</v>
      </c>
      <c r="E21" s="12"/>
      <c r="F21" s="12"/>
      <c r="G21" s="10" t="n">
        <f aca="false">G61</f>
        <v>6340500</v>
      </c>
      <c r="H21" s="12"/>
      <c r="I21" s="12"/>
      <c r="J21" s="10" t="n">
        <f aca="false">J61</f>
        <v>9035300</v>
      </c>
      <c r="K21" s="12"/>
      <c r="L21" s="12"/>
    </row>
    <row r="22" customFormat="false" ht="36" hidden="false" customHeight="true" outlineLevel="0" collapsed="false">
      <c r="A22" s="24" t="s">
        <v>29</v>
      </c>
      <c r="B22" s="26" t="s">
        <v>30</v>
      </c>
      <c r="C22" s="12" t="s">
        <v>31</v>
      </c>
      <c r="D22" s="29" t="n">
        <f aca="false">D88-87530.03</f>
        <v>601181.17</v>
      </c>
      <c r="E22" s="12"/>
      <c r="F22" s="12"/>
      <c r="G22" s="12" t="n">
        <v>0</v>
      </c>
      <c r="H22" s="12"/>
      <c r="I22" s="12"/>
      <c r="J22" s="12"/>
      <c r="K22" s="12"/>
      <c r="L22" s="12"/>
    </row>
    <row r="23" customFormat="false" ht="73.5" hidden="true" customHeight="true" outlineLevel="0" collapsed="false">
      <c r="A23" s="30" t="s">
        <v>29</v>
      </c>
      <c r="B23" s="31" t="s">
        <v>32</v>
      </c>
      <c r="C23" s="32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8" hidden="false" customHeight="true" outlineLevel="0" collapsed="false">
      <c r="A24" s="34" t="s">
        <v>33</v>
      </c>
      <c r="B24" s="35" t="s">
        <v>34</v>
      </c>
      <c r="C24" s="36" t="s">
        <v>31</v>
      </c>
      <c r="D24" s="22" t="n">
        <f aca="false">SUM(D25:D33)</f>
        <v>5985179.51</v>
      </c>
      <c r="E24" s="12"/>
      <c r="F24" s="12"/>
      <c r="G24" s="22" t="n">
        <f aca="false">SUM(G25:G34)</f>
        <v>2301200</v>
      </c>
      <c r="H24" s="12"/>
      <c r="I24" s="12"/>
      <c r="J24" s="22" t="n">
        <f aca="false">SUM(J25:J31)</f>
        <v>2417100</v>
      </c>
      <c r="K24" s="12"/>
      <c r="L24" s="12"/>
    </row>
    <row r="25" customFormat="false" ht="49.5" hidden="false" customHeight="true" outlineLevel="0" collapsed="false">
      <c r="A25" s="24" t="s">
        <v>35</v>
      </c>
      <c r="B25" s="25" t="str">
        <f aca="false">B130</f>
        <v>Субсидии на иные цели: целевая статья 4210153 "Расходы на приобретение учебных изданий для комплектования библиотек образовательных учреждений"</v>
      </c>
      <c r="C25" s="37" t="s">
        <v>31</v>
      </c>
      <c r="D25" s="38" t="n">
        <f aca="false">D130</f>
        <v>388100</v>
      </c>
      <c r="E25" s="12"/>
      <c r="F25" s="12"/>
      <c r="G25" s="38" t="n">
        <f aca="false">G130</f>
        <v>39600</v>
      </c>
      <c r="H25" s="12"/>
      <c r="I25" s="12"/>
      <c r="J25" s="38" t="n">
        <f aca="false">J130</f>
        <v>41700</v>
      </c>
      <c r="K25" s="12"/>
      <c r="L25" s="12"/>
    </row>
    <row r="26" customFormat="false" ht="55.5" hidden="false" customHeight="true" outlineLevel="0" collapsed="false">
      <c r="A26" s="24" t="s">
        <v>36</v>
      </c>
      <c r="B26" s="25" t="str">
        <f aca="false">B145</f>
        <v>Субсидии на иные цели: целевая статья 4210154 " Расходы на приобретение книг для комплектования библиотек образовательных учреждений"</v>
      </c>
      <c r="C26" s="37" t="s">
        <v>31</v>
      </c>
      <c r="D26" s="10" t="n">
        <f aca="false">D145</f>
        <v>13700</v>
      </c>
      <c r="E26" s="12"/>
      <c r="F26" s="12"/>
      <c r="G26" s="10" t="n">
        <f aca="false">G145</f>
        <v>14600</v>
      </c>
      <c r="H26" s="12"/>
      <c r="I26" s="12"/>
      <c r="J26" s="10" t="n">
        <f aca="false">J145</f>
        <v>15500</v>
      </c>
      <c r="K26" s="12"/>
      <c r="L26" s="12"/>
    </row>
    <row r="27" customFormat="false" ht="55.5" hidden="false" customHeight="true" outlineLevel="0" collapsed="false">
      <c r="A27" s="24" t="s">
        <v>37</v>
      </c>
      <c r="B27" s="25" t="s">
        <v>38</v>
      </c>
      <c r="C27" s="37" t="s">
        <v>31</v>
      </c>
      <c r="D27" s="10" t="n">
        <f aca="false">D160</f>
        <v>14979.51</v>
      </c>
      <c r="E27" s="12"/>
      <c r="F27" s="12"/>
      <c r="G27" s="10" t="n">
        <v>0</v>
      </c>
      <c r="H27" s="12"/>
      <c r="I27" s="12"/>
      <c r="J27" s="10"/>
      <c r="K27" s="12"/>
      <c r="L27" s="12"/>
    </row>
    <row r="28" customFormat="false" ht="68.25" hidden="false" customHeight="true" outlineLevel="0" collapsed="false">
      <c r="A28" s="24" t="s">
        <v>39</v>
      </c>
      <c r="B28" s="25" t="str">
        <f aca="false">B162</f>
        <v>Субсидии на иные цели: целевая статья 4210451 " Расходы на реализацию мер социальной поддержки отдельных категорий граждан по предоставлению на льготной основе  питания в общеообразовательных школах"</v>
      </c>
      <c r="C28" s="37" t="s">
        <v>31</v>
      </c>
      <c r="D28" s="10" t="n">
        <f aca="false">D162</f>
        <v>1562900</v>
      </c>
      <c r="E28" s="12"/>
      <c r="F28" s="12"/>
      <c r="G28" s="10" t="n">
        <f aca="false">G162</f>
        <v>1594600</v>
      </c>
      <c r="H28" s="12"/>
      <c r="I28" s="12"/>
      <c r="J28" s="10" t="n">
        <f aca="false">J162</f>
        <v>1670600</v>
      </c>
      <c r="K28" s="12"/>
      <c r="L28" s="12"/>
    </row>
    <row r="29" customFormat="false" ht="68.25" hidden="false" customHeight="true" outlineLevel="0" collapsed="false">
      <c r="A29" s="24" t="s">
        <v>40</v>
      </c>
      <c r="B29" s="25" t="s">
        <v>41</v>
      </c>
      <c r="C29" s="37" t="s">
        <v>31</v>
      </c>
      <c r="D29" s="10" t="n">
        <v>166100</v>
      </c>
      <c r="E29" s="12"/>
      <c r="F29" s="12"/>
      <c r="G29" s="10" t="n">
        <v>0</v>
      </c>
      <c r="H29" s="12"/>
      <c r="I29" s="12"/>
      <c r="J29" s="10" t="n">
        <v>0</v>
      </c>
      <c r="K29" s="12"/>
      <c r="L29" s="12"/>
    </row>
    <row r="30" customFormat="false" ht="68.25" hidden="false" customHeight="true" outlineLevel="0" collapsed="false">
      <c r="A30" s="24" t="s">
        <v>42</v>
      </c>
      <c r="B30" s="25" t="s">
        <v>43</v>
      </c>
      <c r="C30" s="37" t="s">
        <v>31</v>
      </c>
      <c r="D30" s="10" t="n">
        <v>154700</v>
      </c>
      <c r="E30" s="12"/>
      <c r="F30" s="12"/>
      <c r="G30" s="10" t="n">
        <v>0</v>
      </c>
      <c r="H30" s="12"/>
      <c r="I30" s="12"/>
      <c r="J30" s="10" t="n">
        <v>0</v>
      </c>
      <c r="K30" s="12"/>
      <c r="L30" s="12"/>
    </row>
    <row r="31" customFormat="false" ht="49.5" hidden="false" customHeight="true" outlineLevel="0" collapsed="false">
      <c r="A31" s="24" t="s">
        <v>44</v>
      </c>
      <c r="B31" s="25" t="str">
        <f aca="false">B196</f>
        <v>Субсидии на иные цели: целевая статья 4360067 "Расходы на реализацию мер социальной поддержки работников государственных образовательных учреждений"</v>
      </c>
      <c r="C31" s="37" t="s">
        <v>31</v>
      </c>
      <c r="D31" s="10" t="n">
        <f aca="false">D196</f>
        <v>484700</v>
      </c>
      <c r="E31" s="12"/>
      <c r="F31" s="12"/>
      <c r="G31" s="10" t="n">
        <f aca="false">G196</f>
        <v>652400</v>
      </c>
      <c r="H31" s="12"/>
      <c r="I31" s="12"/>
      <c r="J31" s="10" t="n">
        <f aca="false">J196</f>
        <v>689300</v>
      </c>
      <c r="K31" s="12"/>
      <c r="L31" s="12"/>
    </row>
    <row r="32" customFormat="false" ht="49.5" hidden="true" customHeight="true" outlineLevel="0" collapsed="false">
      <c r="A32" s="24" t="s">
        <v>40</v>
      </c>
      <c r="B32" s="25" t="s">
        <v>45</v>
      </c>
      <c r="C32" s="37" t="s">
        <v>31</v>
      </c>
      <c r="D32" s="10" t="n">
        <f aca="false">D224</f>
        <v>0</v>
      </c>
      <c r="E32" s="12"/>
      <c r="F32" s="12"/>
      <c r="G32" s="10" t="n">
        <v>0</v>
      </c>
      <c r="H32" s="12"/>
      <c r="I32" s="12"/>
      <c r="J32" s="10" t="n">
        <v>0</v>
      </c>
      <c r="K32" s="12"/>
      <c r="L32" s="12"/>
    </row>
    <row r="33" customFormat="false" ht="63" hidden="false" customHeight="true" outlineLevel="0" collapsed="false">
      <c r="A33" s="24" t="s">
        <v>46</v>
      </c>
      <c r="B33" s="25" t="s">
        <v>47</v>
      </c>
      <c r="C33" s="37" t="s">
        <v>31</v>
      </c>
      <c r="D33" s="10" t="n">
        <f aca="false">D177</f>
        <v>3200000</v>
      </c>
      <c r="E33" s="12"/>
      <c r="F33" s="12"/>
      <c r="G33" s="27" t="n">
        <v>0</v>
      </c>
      <c r="H33" s="12"/>
      <c r="I33" s="12"/>
      <c r="J33" s="10" t="n">
        <v>0</v>
      </c>
      <c r="K33" s="12"/>
      <c r="L33" s="12"/>
    </row>
    <row r="34" customFormat="false" ht="36" hidden="true" customHeight="true" outlineLevel="0" collapsed="false">
      <c r="A34" s="24" t="s">
        <v>40</v>
      </c>
      <c r="B34" s="25" t="s">
        <v>48</v>
      </c>
      <c r="C34" s="37"/>
      <c r="D34" s="10"/>
      <c r="E34" s="12"/>
      <c r="F34" s="12"/>
      <c r="G34" s="10" t="n">
        <v>0</v>
      </c>
      <c r="H34" s="12"/>
      <c r="I34" s="12"/>
      <c r="J34" s="10"/>
      <c r="K34" s="12"/>
      <c r="L34" s="12"/>
    </row>
    <row r="35" customFormat="false" ht="79.5" hidden="false" customHeight="true" outlineLevel="0" collapsed="false">
      <c r="A35" s="34" t="s">
        <v>49</v>
      </c>
      <c r="B35" s="35" t="s">
        <v>50</v>
      </c>
      <c r="C35" s="36" t="s">
        <v>16</v>
      </c>
      <c r="D35" s="22" t="n">
        <v>530000</v>
      </c>
      <c r="E35" s="12"/>
      <c r="F35" s="12"/>
      <c r="G35" s="22" t="n">
        <f aca="false">G249</f>
        <v>576200</v>
      </c>
      <c r="H35" s="12"/>
      <c r="I35" s="12"/>
      <c r="J35" s="22" t="n">
        <f aca="false">J249</f>
        <v>617200</v>
      </c>
      <c r="K35" s="12"/>
      <c r="L35" s="12"/>
    </row>
    <row r="36" customFormat="false" ht="27" hidden="false" customHeight="true" outlineLevel="0" collapsed="false">
      <c r="A36" s="24" t="s">
        <v>51</v>
      </c>
      <c r="B36" s="39" t="s">
        <v>52</v>
      </c>
      <c r="C36" s="37" t="s">
        <v>16</v>
      </c>
      <c r="D36" s="22" t="n">
        <f aca="false">630000-60222</f>
        <v>569778</v>
      </c>
      <c r="E36" s="12"/>
      <c r="F36" s="12"/>
      <c r="G36" s="22" t="n">
        <f aca="false">G277</f>
        <v>680000</v>
      </c>
      <c r="H36" s="12"/>
      <c r="I36" s="12"/>
      <c r="J36" s="22" t="n">
        <f aca="false">J277</f>
        <v>724700</v>
      </c>
      <c r="K36" s="12"/>
      <c r="L36" s="12"/>
    </row>
    <row r="37" customFormat="false" ht="31.5" hidden="true" customHeight="true" outlineLevel="0" collapsed="false">
      <c r="A37" s="40" t="n">
        <v>2.5</v>
      </c>
      <c r="B37" s="41" t="s">
        <v>52</v>
      </c>
      <c r="C37" s="42" t="s">
        <v>16</v>
      </c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38.25" hidden="true" customHeight="true" outlineLevel="0" collapsed="false">
      <c r="A38" s="44" t="s">
        <v>53</v>
      </c>
      <c r="B38" s="45" t="s">
        <v>54</v>
      </c>
      <c r="C38" s="46" t="s">
        <v>16</v>
      </c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38.25" hidden="true" customHeight="true" outlineLevel="0" collapsed="false">
      <c r="A39" s="48" t="s">
        <v>55</v>
      </c>
      <c r="B39" s="39" t="s">
        <v>56</v>
      </c>
      <c r="C39" s="37" t="s">
        <v>16</v>
      </c>
      <c r="D39" s="10" t="n">
        <f aca="false">D288</f>
        <v>0</v>
      </c>
      <c r="E39" s="47"/>
      <c r="F39" s="47"/>
      <c r="G39" s="10" t="n">
        <v>0</v>
      </c>
      <c r="H39" s="12"/>
      <c r="I39" s="12"/>
      <c r="J39" s="10" t="n">
        <v>0</v>
      </c>
      <c r="K39" s="47"/>
      <c r="L39" s="47"/>
    </row>
    <row r="40" customFormat="false" ht="36.75" hidden="false" customHeight="true" outlineLevel="0" collapsed="false">
      <c r="A40" s="20" t="n">
        <v>3</v>
      </c>
      <c r="B40" s="21" t="s">
        <v>57</v>
      </c>
      <c r="C40" s="37" t="s">
        <v>16</v>
      </c>
      <c r="D40" s="22" t="n">
        <f aca="false">D41+D111+D249+D277+D288</f>
        <v>47993536.66</v>
      </c>
      <c r="E40" s="22" t="n">
        <f aca="false">E41+E111+E249+E277</f>
        <v>0</v>
      </c>
      <c r="F40" s="22" t="n">
        <f aca="false">F41+F111+F249+F277</f>
        <v>0</v>
      </c>
      <c r="G40" s="22" t="n">
        <f aca="false">G41+G111+G249+G277</f>
        <v>46405000</v>
      </c>
      <c r="H40" s="22" t="n">
        <f aca="false">H41+H111+H249+H277</f>
        <v>0</v>
      </c>
      <c r="I40" s="22" t="n">
        <f aca="false">I41+I111+I249+I277</f>
        <v>0</v>
      </c>
      <c r="J40" s="22" t="n">
        <f aca="false">J41+J111+J249+J277</f>
        <v>51076300</v>
      </c>
      <c r="K40" s="22" t="n">
        <f aca="false">K41+K111+K249+K277</f>
        <v>0</v>
      </c>
      <c r="L40" s="23"/>
    </row>
    <row r="41" customFormat="false" ht="36.75" hidden="false" customHeight="true" outlineLevel="0" collapsed="false">
      <c r="A41" s="34" t="n">
        <v>3.1</v>
      </c>
      <c r="B41" s="35" t="s">
        <v>58</v>
      </c>
      <c r="C41" s="37" t="s">
        <v>16</v>
      </c>
      <c r="D41" s="49" t="n">
        <f aca="false">D42+D61+D78</f>
        <v>40785642.53</v>
      </c>
      <c r="E41" s="49" t="n">
        <f aca="false">E42+E61+E78</f>
        <v>0</v>
      </c>
      <c r="F41" s="49" t="n">
        <f aca="false">F42+F61+F78</f>
        <v>0</v>
      </c>
      <c r="G41" s="49" t="n">
        <f aca="false">G42+G61+G78</f>
        <v>42847600</v>
      </c>
      <c r="H41" s="49" t="n">
        <f aca="false">H42+H61+H78</f>
        <v>0</v>
      </c>
      <c r="I41" s="49" t="n">
        <f aca="false">I42+I61+I78</f>
        <v>0</v>
      </c>
      <c r="J41" s="49" t="n">
        <f aca="false">J42+J61+J78</f>
        <v>47317300</v>
      </c>
      <c r="K41" s="49" t="n">
        <f aca="false">K42+K61+K78</f>
        <v>0</v>
      </c>
      <c r="L41" s="49" t="n">
        <f aca="false">L42+L61+L78</f>
        <v>0</v>
      </c>
      <c r="M41" s="50"/>
    </row>
    <row r="42" customFormat="false" ht="33" hidden="false" customHeight="true" outlineLevel="0" collapsed="false">
      <c r="A42" s="34" t="s">
        <v>59</v>
      </c>
      <c r="B42" s="51" t="s">
        <v>20</v>
      </c>
      <c r="C42" s="37" t="s">
        <v>16</v>
      </c>
      <c r="D42" s="49" t="n">
        <f aca="false">D43+D45</f>
        <v>36134858</v>
      </c>
      <c r="E42" s="49" t="n">
        <f aca="false">E43+E45</f>
        <v>0</v>
      </c>
      <c r="F42" s="49" t="n">
        <f aca="false">F43+F45</f>
        <v>0</v>
      </c>
      <c r="G42" s="49" t="n">
        <f aca="false">G43+G45</f>
        <v>35951100</v>
      </c>
      <c r="H42" s="49" t="n">
        <f aca="false">H43+H45</f>
        <v>0</v>
      </c>
      <c r="I42" s="49" t="n">
        <f aca="false">I43+I45</f>
        <v>0</v>
      </c>
      <c r="J42" s="49" t="n">
        <f aca="false">J43+J45</f>
        <v>38282000</v>
      </c>
      <c r="K42" s="49" t="n">
        <f aca="false">K43+K45</f>
        <v>0</v>
      </c>
      <c r="L42" s="36" t="n">
        <f aca="false">L44+L47+L48+L49+L50+L51+L53+L54+L55+L56+L57+L58+L59+L60</f>
        <v>0</v>
      </c>
    </row>
    <row r="43" customFormat="false" ht="49.5" hidden="false" customHeight="true" outlineLevel="0" collapsed="false">
      <c r="A43" s="34" t="s">
        <v>60</v>
      </c>
      <c r="B43" s="52" t="s">
        <v>22</v>
      </c>
      <c r="C43" s="23" t="s">
        <v>16</v>
      </c>
      <c r="D43" s="22" t="n">
        <f aca="false">D44</f>
        <v>227500</v>
      </c>
      <c r="E43" s="22" t="n">
        <f aca="false">E44</f>
        <v>0</v>
      </c>
      <c r="F43" s="22" t="n">
        <f aca="false">F44</f>
        <v>0</v>
      </c>
      <c r="G43" s="53" t="n">
        <v>0</v>
      </c>
      <c r="H43" s="22" t="n">
        <f aca="false">H44</f>
        <v>0</v>
      </c>
      <c r="I43" s="22" t="n">
        <f aca="false">I44</f>
        <v>0</v>
      </c>
      <c r="J43" s="22" t="n">
        <f aca="false">J44</f>
        <v>0</v>
      </c>
      <c r="K43" s="22" t="n">
        <f aca="false">K44</f>
        <v>0</v>
      </c>
      <c r="L43" s="22" t="n">
        <f aca="false">L44</f>
        <v>0</v>
      </c>
    </row>
    <row r="44" customFormat="false" ht="33" hidden="false" customHeight="true" outlineLevel="0" collapsed="false">
      <c r="A44" s="24" t="s">
        <v>61</v>
      </c>
      <c r="B44" s="54" t="s">
        <v>62</v>
      </c>
      <c r="C44" s="12" t="s">
        <v>63</v>
      </c>
      <c r="D44" s="55" t="n">
        <f aca="false">240300-12800</f>
        <v>227500</v>
      </c>
      <c r="E44" s="37"/>
      <c r="F44" s="37"/>
      <c r="G44" s="56" t="n">
        <v>0</v>
      </c>
      <c r="H44" s="37"/>
      <c r="I44" s="37"/>
      <c r="J44" s="55" t="n">
        <v>0</v>
      </c>
      <c r="K44" s="37"/>
      <c r="L44" s="37"/>
    </row>
    <row r="45" customFormat="false" ht="49.5" hidden="false" customHeight="true" outlineLevel="0" collapsed="false">
      <c r="A45" s="24" t="s">
        <v>64</v>
      </c>
      <c r="B45" s="57" t="s">
        <v>26</v>
      </c>
      <c r="C45" s="12"/>
      <c r="D45" s="49" t="n">
        <f aca="false">D46+D47+D52+D53+D57+D59</f>
        <v>35907358</v>
      </c>
      <c r="E45" s="49" t="n">
        <f aca="false">E46+E47+E53+E57+E59</f>
        <v>0</v>
      </c>
      <c r="F45" s="49" t="n">
        <f aca="false">F46+F47+F53+F57+F59</f>
        <v>0</v>
      </c>
      <c r="G45" s="49" t="n">
        <f aca="false">G46+G47+G52+G53+G57+G59</f>
        <v>35951100</v>
      </c>
      <c r="H45" s="49" t="n">
        <f aca="false">H46+H47+H53+H57+H59</f>
        <v>0</v>
      </c>
      <c r="I45" s="49" t="n">
        <f aca="false">I46+I47+I53+I57+I59</f>
        <v>0</v>
      </c>
      <c r="J45" s="49" t="n">
        <f aca="false">J46+J47+J52+J53+J57+J59</f>
        <v>38282000</v>
      </c>
      <c r="K45" s="55" t="n">
        <f aca="false">K46+K47+K53+K57+K59</f>
        <v>0</v>
      </c>
      <c r="L45" s="55" t="n">
        <f aca="false">L46+L47+L53+L57+L59</f>
        <v>0</v>
      </c>
    </row>
    <row r="46" customFormat="false" ht="30" hidden="false" customHeight="false" outlineLevel="0" collapsed="false">
      <c r="A46" s="24" t="s">
        <v>65</v>
      </c>
      <c r="B46" s="54" t="s">
        <v>66</v>
      </c>
      <c r="C46" s="12" t="s">
        <v>63</v>
      </c>
      <c r="D46" s="58" t="n">
        <f aca="false">33614200+1539500+508900</f>
        <v>35662600</v>
      </c>
      <c r="E46" s="37"/>
      <c r="F46" s="37"/>
      <c r="G46" s="55" t="n">
        <v>35647800</v>
      </c>
      <c r="H46" s="37"/>
      <c r="I46" s="37"/>
      <c r="J46" s="55" t="n">
        <v>37961900</v>
      </c>
      <c r="K46" s="37"/>
      <c r="L46" s="37"/>
    </row>
    <row r="47" customFormat="false" ht="18.75" hidden="false" customHeight="true" outlineLevel="0" collapsed="false">
      <c r="A47" s="24" t="s">
        <v>67</v>
      </c>
      <c r="B47" s="54" t="s">
        <v>68</v>
      </c>
      <c r="C47" s="12" t="n">
        <v>221</v>
      </c>
      <c r="D47" s="58" t="n">
        <f aca="false">77000-2189</f>
        <v>74811</v>
      </c>
      <c r="E47" s="37"/>
      <c r="F47" s="37"/>
      <c r="G47" s="55" t="n">
        <v>84500</v>
      </c>
      <c r="H47" s="37"/>
      <c r="I47" s="37"/>
      <c r="J47" s="55" t="n">
        <v>89700</v>
      </c>
      <c r="K47" s="37"/>
      <c r="L47" s="37"/>
    </row>
    <row r="48" customFormat="false" ht="18" hidden="true" customHeight="true" outlineLevel="0" collapsed="false">
      <c r="A48" s="30" t="s">
        <v>69</v>
      </c>
      <c r="B48" s="59" t="s">
        <v>70</v>
      </c>
      <c r="C48" s="60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8.75" hidden="true" customHeight="true" outlineLevel="0" collapsed="false">
      <c r="A49" s="61" t="s">
        <v>71</v>
      </c>
      <c r="B49" s="62" t="s">
        <v>72</v>
      </c>
      <c r="C49" s="63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33.75" hidden="true" customHeight="true" outlineLevel="0" collapsed="false">
      <c r="A50" s="30" t="s">
        <v>73</v>
      </c>
      <c r="B50" s="64" t="s">
        <v>74</v>
      </c>
      <c r="C50" s="63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5" hidden="true" customHeight="true" outlineLevel="0" collapsed="false">
      <c r="A51" s="65" t="s">
        <v>75</v>
      </c>
      <c r="B51" s="62" t="s">
        <v>76</v>
      </c>
      <c r="C51" s="66"/>
      <c r="D51" s="47"/>
      <c r="E51" s="47"/>
      <c r="F51" s="47"/>
      <c r="G51" s="47"/>
      <c r="H51" s="47"/>
      <c r="I51" s="47"/>
      <c r="J51" s="47"/>
      <c r="K51" s="47"/>
      <c r="L51" s="47"/>
    </row>
    <row r="52" customFormat="false" ht="21.75" hidden="false" customHeight="true" outlineLevel="0" collapsed="false">
      <c r="A52" s="24" t="s">
        <v>77</v>
      </c>
      <c r="B52" s="67" t="s">
        <v>78</v>
      </c>
      <c r="C52" s="12" t="n">
        <v>212</v>
      </c>
      <c r="D52" s="58" t="n">
        <v>3000</v>
      </c>
      <c r="E52" s="47"/>
      <c r="F52" s="47"/>
      <c r="G52" s="55" t="n">
        <v>4200</v>
      </c>
      <c r="H52" s="47"/>
      <c r="I52" s="47"/>
      <c r="J52" s="55" t="n">
        <v>5400</v>
      </c>
      <c r="K52" s="47"/>
      <c r="L52" s="47"/>
    </row>
    <row r="53" customFormat="false" ht="16.5" hidden="false" customHeight="true" outlineLevel="0" collapsed="false">
      <c r="A53" s="24" t="s">
        <v>79</v>
      </c>
      <c r="B53" s="54" t="s">
        <v>80</v>
      </c>
      <c r="C53" s="12" t="n">
        <v>226</v>
      </c>
      <c r="D53" s="58" t="n">
        <f aca="false">30800+28547</f>
        <v>59347</v>
      </c>
      <c r="E53" s="37"/>
      <c r="F53" s="37"/>
      <c r="G53" s="55" t="n">
        <f aca="false">32.2*1000</f>
        <v>32200</v>
      </c>
      <c r="H53" s="37"/>
      <c r="I53" s="37"/>
      <c r="J53" s="55" t="n">
        <f aca="false">33.8*1000</f>
        <v>33800</v>
      </c>
      <c r="K53" s="37"/>
      <c r="L53" s="37"/>
    </row>
    <row r="54" customFormat="false" ht="21" hidden="true" customHeight="true" outlineLevel="0" collapsed="false">
      <c r="A54" s="40" t="s">
        <v>81</v>
      </c>
      <c r="B54" s="62" t="s">
        <v>82</v>
      </c>
      <c r="C54" s="60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17.25" hidden="true" customHeight="true" outlineLevel="0" collapsed="false">
      <c r="A55" s="30" t="s">
        <v>83</v>
      </c>
      <c r="B55" s="64" t="s">
        <v>84</v>
      </c>
      <c r="C55" s="63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7.25" hidden="true" customHeight="true" outlineLevel="0" collapsed="false">
      <c r="A56" s="65" t="s">
        <v>85</v>
      </c>
      <c r="B56" s="62" t="s">
        <v>86</v>
      </c>
      <c r="C56" s="66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18.75" hidden="false" customHeight="true" outlineLevel="0" collapsed="false">
      <c r="A57" s="24" t="s">
        <v>87</v>
      </c>
      <c r="B57" s="54" t="s">
        <v>88</v>
      </c>
      <c r="C57" s="12" t="n">
        <v>340</v>
      </c>
      <c r="D57" s="58" t="n">
        <v>105000</v>
      </c>
      <c r="E57" s="37"/>
      <c r="F57" s="37"/>
      <c r="G57" s="55" t="n">
        <f aca="false">166.5*1000</f>
        <v>166500</v>
      </c>
      <c r="H57" s="37"/>
      <c r="I57" s="37"/>
      <c r="J57" s="55" t="n">
        <f aca="false">174.3*1000</f>
        <v>174300</v>
      </c>
      <c r="K57" s="37"/>
      <c r="L57" s="37"/>
    </row>
    <row r="58" customFormat="false" ht="78.75" hidden="true" customHeight="true" outlineLevel="0" collapsed="false">
      <c r="A58" s="30" t="s">
        <v>89</v>
      </c>
      <c r="B58" s="62" t="s">
        <v>90</v>
      </c>
      <c r="C58" s="32"/>
      <c r="D58" s="68"/>
      <c r="E58" s="68"/>
      <c r="F58" s="68"/>
      <c r="G58" s="68"/>
      <c r="H58" s="68"/>
      <c r="I58" s="68"/>
      <c r="J58" s="68"/>
      <c r="K58" s="68"/>
      <c r="L58" s="68"/>
    </row>
    <row r="59" customFormat="false" ht="16.5" hidden="false" customHeight="true" outlineLevel="0" collapsed="false">
      <c r="A59" s="24" t="s">
        <v>91</v>
      </c>
      <c r="B59" s="54" t="s">
        <v>92</v>
      </c>
      <c r="C59" s="12" t="n">
        <v>290</v>
      </c>
      <c r="D59" s="58" t="n">
        <v>2600</v>
      </c>
      <c r="E59" s="37"/>
      <c r="F59" s="37"/>
      <c r="G59" s="55" t="n">
        <v>15900</v>
      </c>
      <c r="H59" s="37"/>
      <c r="I59" s="37"/>
      <c r="J59" s="55" t="n">
        <v>16900</v>
      </c>
      <c r="K59" s="37"/>
      <c r="L59" s="37"/>
    </row>
    <row r="60" customFormat="false" ht="31.5" hidden="true" customHeight="true" outlineLevel="0" collapsed="false">
      <c r="A60" s="30" t="s">
        <v>93</v>
      </c>
      <c r="B60" s="62" t="s">
        <v>94</v>
      </c>
      <c r="C60" s="32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18.75" hidden="false" customHeight="true" outlineLevel="0" collapsed="false">
      <c r="A61" s="24" t="s">
        <v>95</v>
      </c>
      <c r="B61" s="52" t="s">
        <v>96</v>
      </c>
      <c r="C61" s="23"/>
      <c r="D61" s="69" t="n">
        <f aca="false">SUM(D62:D74)</f>
        <v>3962073.33</v>
      </c>
      <c r="E61" s="49" t="n">
        <f aca="false">SUM(E62:E74)</f>
        <v>0</v>
      </c>
      <c r="F61" s="49" t="n">
        <f aca="false">SUM(F62:F74)</f>
        <v>0</v>
      </c>
      <c r="G61" s="49" t="n">
        <f aca="false">SUM(G62:G74)</f>
        <v>6340500</v>
      </c>
      <c r="H61" s="49" t="n">
        <f aca="false">SUM(H62:H74)</f>
        <v>0</v>
      </c>
      <c r="I61" s="49" t="n">
        <f aca="false">SUM(I62:I74)</f>
        <v>0</v>
      </c>
      <c r="J61" s="49" t="n">
        <f aca="false">SUM(J62:J74)</f>
        <v>9035300</v>
      </c>
      <c r="K61" s="36" t="n">
        <f aca="false">K62+K63+K64+K65+K66+K67+K69+K70+K71+K72+K73+K75+K76+K77</f>
        <v>0</v>
      </c>
      <c r="L61" s="36" t="n">
        <f aca="false">L62+L63+L64+L65+L66+L67+L69+L70+L71+L72+L73+L75+L76+L77</f>
        <v>0</v>
      </c>
    </row>
    <row r="62" customFormat="false" ht="33.75" hidden="true" customHeight="true" outlineLevel="0" collapsed="false">
      <c r="A62" s="40" t="s">
        <v>65</v>
      </c>
      <c r="B62" s="62" t="s">
        <v>62</v>
      </c>
      <c r="C62" s="60"/>
      <c r="D62" s="43"/>
      <c r="E62" s="43"/>
      <c r="F62" s="43"/>
      <c r="G62" s="43"/>
      <c r="H62" s="43"/>
      <c r="I62" s="43"/>
      <c r="J62" s="43"/>
      <c r="K62" s="43"/>
      <c r="L62" s="43"/>
    </row>
    <row r="63" customFormat="false" ht="16.5" hidden="true" customHeight="true" outlineLevel="0" collapsed="false">
      <c r="A63" s="30" t="s">
        <v>67</v>
      </c>
      <c r="B63" s="70" t="s">
        <v>68</v>
      </c>
      <c r="C63" s="66"/>
      <c r="D63" s="47"/>
      <c r="E63" s="47"/>
      <c r="F63" s="47"/>
      <c r="G63" s="47"/>
      <c r="H63" s="47"/>
      <c r="I63" s="47"/>
      <c r="J63" s="47"/>
      <c r="K63" s="47"/>
      <c r="L63" s="47"/>
    </row>
    <row r="64" customFormat="false" ht="15.75" hidden="false" customHeight="true" outlineLevel="0" collapsed="false">
      <c r="A64" s="24" t="s">
        <v>97</v>
      </c>
      <c r="B64" s="54" t="s">
        <v>70</v>
      </c>
      <c r="C64" s="12" t="n">
        <v>222</v>
      </c>
      <c r="D64" s="58" t="n">
        <v>0</v>
      </c>
      <c r="E64" s="37"/>
      <c r="F64" s="37"/>
      <c r="G64" s="55" t="n">
        <v>23300</v>
      </c>
      <c r="H64" s="37"/>
      <c r="I64" s="37"/>
      <c r="J64" s="55" t="n">
        <v>24700</v>
      </c>
      <c r="K64" s="37"/>
      <c r="L64" s="37"/>
    </row>
    <row r="65" customFormat="false" ht="18.75" hidden="false" customHeight="true" outlineLevel="0" collapsed="false">
      <c r="A65" s="24" t="s">
        <v>98</v>
      </c>
      <c r="B65" s="54" t="s">
        <v>72</v>
      </c>
      <c r="C65" s="12" t="n">
        <v>223</v>
      </c>
      <c r="D65" s="58" t="n">
        <f aca="false">2367300-330000</f>
        <v>2037300</v>
      </c>
      <c r="E65" s="37"/>
      <c r="F65" s="37"/>
      <c r="G65" s="55" t="n">
        <v>2605300</v>
      </c>
      <c r="H65" s="37"/>
      <c r="I65" s="37"/>
      <c r="J65" s="55" t="n">
        <v>2903800</v>
      </c>
      <c r="K65" s="37"/>
      <c r="L65" s="37"/>
    </row>
    <row r="66" customFormat="false" ht="34.5" hidden="true" customHeight="true" outlineLevel="0" collapsed="false">
      <c r="A66" s="30" t="s">
        <v>87</v>
      </c>
      <c r="B66" s="62" t="s">
        <v>74</v>
      </c>
      <c r="C66" s="32"/>
      <c r="D66" s="68"/>
      <c r="E66" s="68"/>
      <c r="F66" s="68"/>
      <c r="G66" s="68"/>
      <c r="H66" s="68"/>
      <c r="I66" s="68"/>
      <c r="J66" s="68"/>
      <c r="K66" s="68"/>
      <c r="L66" s="68"/>
    </row>
    <row r="67" customFormat="false" ht="21" hidden="false" customHeight="true" outlineLevel="0" collapsed="false">
      <c r="A67" s="24" t="s">
        <v>99</v>
      </c>
      <c r="B67" s="54" t="s">
        <v>76</v>
      </c>
      <c r="C67" s="12" t="n">
        <v>225</v>
      </c>
      <c r="D67" s="58" t="n">
        <f aca="false">988400-15647.95</f>
        <v>972752.05</v>
      </c>
      <c r="E67" s="37"/>
      <c r="F67" s="37"/>
      <c r="G67" s="55" t="n">
        <v>3049800</v>
      </c>
      <c r="H67" s="37"/>
      <c r="I67" s="37"/>
      <c r="J67" s="55" t="n">
        <v>5401600</v>
      </c>
      <c r="K67" s="37"/>
      <c r="L67" s="37"/>
    </row>
    <row r="68" customFormat="false" ht="21" hidden="true" customHeight="true" outlineLevel="0" collapsed="false">
      <c r="A68" s="24" t="s">
        <v>79</v>
      </c>
      <c r="B68" s="54" t="s">
        <v>100</v>
      </c>
      <c r="C68" s="12" t="n">
        <v>225</v>
      </c>
      <c r="D68" s="58" t="n">
        <v>0</v>
      </c>
      <c r="E68" s="37"/>
      <c r="F68" s="37"/>
      <c r="G68" s="55"/>
      <c r="H68" s="37"/>
      <c r="I68" s="37"/>
      <c r="J68" s="55"/>
      <c r="K68" s="37"/>
      <c r="L68" s="37"/>
    </row>
    <row r="69" customFormat="false" ht="16.5" hidden="false" customHeight="true" outlineLevel="0" collapsed="false">
      <c r="A69" s="24" t="s">
        <v>101</v>
      </c>
      <c r="B69" s="54" t="s">
        <v>80</v>
      </c>
      <c r="C69" s="12" t="n">
        <v>226</v>
      </c>
      <c r="D69" s="58" t="n">
        <f aca="false">500900-108174.77+370000-46903.95</f>
        <v>715821.28</v>
      </c>
      <c r="E69" s="37"/>
      <c r="F69" s="37"/>
      <c r="G69" s="55" t="n">
        <f aca="false">481700-G53</f>
        <v>449500</v>
      </c>
      <c r="H69" s="37"/>
      <c r="I69" s="37"/>
      <c r="J69" s="55" t="n">
        <f aca="false">511100-J53</f>
        <v>477300</v>
      </c>
      <c r="K69" s="37"/>
      <c r="L69" s="37"/>
    </row>
    <row r="70" customFormat="false" ht="21" hidden="true" customHeight="true" outlineLevel="0" collapsed="false">
      <c r="A70" s="30" t="s">
        <v>102</v>
      </c>
      <c r="B70" s="59" t="s">
        <v>82</v>
      </c>
      <c r="C70" s="60"/>
      <c r="D70" s="43"/>
      <c r="E70" s="43"/>
      <c r="F70" s="43"/>
      <c r="G70" s="43"/>
      <c r="H70" s="43"/>
      <c r="I70" s="43"/>
      <c r="J70" s="43"/>
      <c r="K70" s="43"/>
      <c r="L70" s="43"/>
    </row>
    <row r="71" customFormat="false" ht="18" hidden="true" customHeight="true" outlineLevel="0" collapsed="false">
      <c r="A71" s="61" t="s">
        <v>103</v>
      </c>
      <c r="B71" s="62" t="s">
        <v>84</v>
      </c>
      <c r="C71" s="63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9.5" hidden="true" customHeight="true" outlineLevel="0" collapsed="false">
      <c r="A72" s="30" t="s">
        <v>104</v>
      </c>
      <c r="B72" s="70" t="s">
        <v>86</v>
      </c>
      <c r="C72" s="66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20.25" hidden="false" customHeight="true" outlineLevel="0" collapsed="false">
      <c r="A73" s="24" t="s">
        <v>105</v>
      </c>
      <c r="B73" s="54" t="s">
        <v>88</v>
      </c>
      <c r="C73" s="12" t="n">
        <v>340</v>
      </c>
      <c r="D73" s="58" t="n">
        <v>186200</v>
      </c>
      <c r="E73" s="37"/>
      <c r="F73" s="37"/>
      <c r="G73" s="55" t="n">
        <f aca="false">379100-G57</f>
        <v>212600</v>
      </c>
      <c r="H73" s="37"/>
      <c r="I73" s="37"/>
      <c r="J73" s="55" t="n">
        <f aca="false">402200-J57</f>
        <v>227900</v>
      </c>
      <c r="K73" s="37"/>
      <c r="L73" s="37"/>
    </row>
    <row r="74" customFormat="false" ht="30" hidden="false" customHeight="true" outlineLevel="0" collapsed="false">
      <c r="A74" s="24" t="s">
        <v>106</v>
      </c>
      <c r="B74" s="54" t="s">
        <v>107</v>
      </c>
      <c r="C74" s="12" t="n">
        <v>340</v>
      </c>
      <c r="D74" s="58" t="n">
        <v>50000</v>
      </c>
      <c r="E74" s="37"/>
      <c r="F74" s="37"/>
      <c r="G74" s="56" t="n">
        <v>0</v>
      </c>
      <c r="H74" s="37"/>
      <c r="I74" s="37"/>
      <c r="J74" s="55" t="n">
        <v>0</v>
      </c>
      <c r="K74" s="37"/>
      <c r="L74" s="37"/>
    </row>
    <row r="75" customFormat="false" ht="79.5" hidden="true" customHeight="true" outlineLevel="0" collapsed="false">
      <c r="A75" s="40" t="s">
        <v>108</v>
      </c>
      <c r="B75" s="59" t="s">
        <v>90</v>
      </c>
      <c r="C75" s="60"/>
      <c r="D75" s="43"/>
      <c r="E75" s="43"/>
      <c r="F75" s="43"/>
      <c r="G75" s="43"/>
      <c r="H75" s="43"/>
      <c r="I75" s="43"/>
      <c r="J75" s="43"/>
      <c r="K75" s="43"/>
      <c r="L75" s="43"/>
    </row>
    <row r="76" customFormat="false" ht="16.5" hidden="true" customHeight="true" outlineLevel="0" collapsed="false">
      <c r="A76" s="61" t="s">
        <v>109</v>
      </c>
      <c r="B76" s="62" t="s">
        <v>92</v>
      </c>
      <c r="C76" s="63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31.5" hidden="true" customHeight="true" outlineLevel="0" collapsed="false">
      <c r="A77" s="30" t="s">
        <v>110</v>
      </c>
      <c r="B77" s="70" t="s">
        <v>94</v>
      </c>
      <c r="C77" s="66"/>
      <c r="D77" s="47"/>
      <c r="E77" s="47"/>
      <c r="F77" s="47"/>
      <c r="G77" s="47"/>
      <c r="H77" s="47"/>
      <c r="I77" s="47"/>
      <c r="J77" s="47"/>
      <c r="K77" s="47"/>
      <c r="L77" s="47"/>
    </row>
    <row r="78" customFormat="false" ht="35.25" hidden="false" customHeight="true" outlineLevel="0" collapsed="false">
      <c r="A78" s="34" t="s">
        <v>111</v>
      </c>
      <c r="B78" s="21" t="s">
        <v>112</v>
      </c>
      <c r="C78" s="23"/>
      <c r="D78" s="69" t="n">
        <f aca="false">D90+D87</f>
        <v>688711.2</v>
      </c>
      <c r="E78" s="36" t="n">
        <f aca="false">E79+E80+E81+E82+E83+E84+E85+E86+E90+E91+E92+E93+E94+E95</f>
        <v>0</v>
      </c>
      <c r="F78" s="36" t="n">
        <f aca="false">F79+F80+F81+F82+F83+F84+F85+F86+F90+F91+F92+F93+F94+F95</f>
        <v>0</v>
      </c>
      <c r="G78" s="49" t="n">
        <f aca="false">G79+G80+G81+G82+G83+G84+G85+G86+G90+G91+G92+G93+G94+G95</f>
        <v>556000</v>
      </c>
      <c r="H78" s="36" t="n">
        <f aca="false">H79+H80+H81+H82+H83+H84+H85+H86+H90+H91+H92+H93+H94+H95</f>
        <v>0</v>
      </c>
      <c r="I78" s="36" t="n">
        <f aca="false">I79+I80+I81+I82+I83+I84+I85+I86+I90+I91+I92+I93+I94+I95</f>
        <v>0</v>
      </c>
      <c r="J78" s="36" t="n">
        <f aca="false">J79+J80+J81+J82+J83+J84+J85+J86+J90+J91+J92+J93+J94+J95</f>
        <v>0</v>
      </c>
      <c r="K78" s="36" t="n">
        <f aca="false">K79+K80+K81+K82+K83+K84+K85+K86+K90+K91+K92+K93+K94+K95</f>
        <v>0</v>
      </c>
      <c r="L78" s="36" t="n">
        <f aca="false">L79+L80+L81+L82+L83+L84+L85+L86+L90+L91+L92+L93+L94+L95</f>
        <v>0</v>
      </c>
    </row>
    <row r="79" customFormat="false" ht="32.25" hidden="true" customHeight="true" outlineLevel="0" collapsed="false">
      <c r="A79" s="30" t="s">
        <v>97</v>
      </c>
      <c r="B79" s="59" t="s">
        <v>62</v>
      </c>
      <c r="C79" s="60"/>
      <c r="D79" s="43"/>
      <c r="E79" s="43"/>
      <c r="F79" s="43"/>
      <c r="G79" s="43"/>
      <c r="H79" s="43"/>
      <c r="I79" s="43"/>
      <c r="J79" s="43"/>
      <c r="K79" s="43"/>
      <c r="L79" s="43"/>
    </row>
    <row r="80" customFormat="false" ht="16.5" hidden="true" customHeight="true" outlineLevel="0" collapsed="false">
      <c r="A80" s="61" t="s">
        <v>98</v>
      </c>
      <c r="B80" s="62" t="s">
        <v>68</v>
      </c>
      <c r="C80" s="63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9.5" hidden="true" customHeight="true" outlineLevel="0" collapsed="false">
      <c r="A81" s="30" t="s">
        <v>99</v>
      </c>
      <c r="B81" s="64" t="s">
        <v>70</v>
      </c>
      <c r="C81" s="63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21" hidden="true" customHeight="true" outlineLevel="0" collapsed="false">
      <c r="A82" s="61" t="s">
        <v>101</v>
      </c>
      <c r="B82" s="62" t="s">
        <v>72</v>
      </c>
      <c r="C82" s="63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30.75" hidden="true" customHeight="true" outlineLevel="0" collapsed="false">
      <c r="A83" s="30" t="s">
        <v>105</v>
      </c>
      <c r="B83" s="64" t="s">
        <v>74</v>
      </c>
      <c r="C83" s="63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7.25" hidden="true" customHeight="true" outlineLevel="0" collapsed="false">
      <c r="A84" s="61" t="s">
        <v>106</v>
      </c>
      <c r="B84" s="62" t="s">
        <v>76</v>
      </c>
      <c r="C84" s="63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6.5" hidden="true" customHeight="true" outlineLevel="0" collapsed="false">
      <c r="A85" s="30" t="s">
        <v>113</v>
      </c>
      <c r="B85" s="64" t="s">
        <v>80</v>
      </c>
      <c r="C85" s="63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6.5" hidden="true" customHeight="true" outlineLevel="0" collapsed="false">
      <c r="A86" s="65" t="s">
        <v>114</v>
      </c>
      <c r="B86" s="62" t="s">
        <v>82</v>
      </c>
      <c r="C86" s="66"/>
      <c r="D86" s="47"/>
      <c r="E86" s="47"/>
      <c r="F86" s="47"/>
      <c r="G86" s="47"/>
      <c r="H86" s="47"/>
      <c r="I86" s="47"/>
      <c r="J86" s="47"/>
      <c r="K86" s="47"/>
      <c r="L86" s="47"/>
    </row>
    <row r="87" customFormat="false" ht="51.75" hidden="true" customHeight="true" outlineLevel="0" collapsed="false">
      <c r="A87" s="24" t="s">
        <v>115</v>
      </c>
      <c r="B87" s="57" t="s">
        <v>26</v>
      </c>
      <c r="C87" s="66"/>
      <c r="D87" s="71" t="n">
        <f aca="false">D88</f>
        <v>688711.2</v>
      </c>
      <c r="E87" s="36" t="n">
        <f aca="false">E88+E89+E90+E91+E92+E93+E94+E95+E99+E100+E101+E102+E103+E104</f>
        <v>0</v>
      </c>
      <c r="F87" s="36" t="n">
        <f aca="false">F88+F89+F90+F91+F92+F93+F94+F95+F99+F100+F101+F102+F103+F104</f>
        <v>0</v>
      </c>
      <c r="G87" s="47" t="n">
        <v>0</v>
      </c>
      <c r="H87" s="47"/>
      <c r="I87" s="47"/>
      <c r="J87" s="47"/>
      <c r="K87" s="47"/>
      <c r="L87" s="47"/>
    </row>
    <row r="88" customFormat="false" ht="16.5" hidden="false" customHeight="true" outlineLevel="0" collapsed="false">
      <c r="A88" s="24" t="s">
        <v>115</v>
      </c>
      <c r="B88" s="72" t="s">
        <v>116</v>
      </c>
      <c r="C88" s="66" t="n">
        <v>310</v>
      </c>
      <c r="D88" s="73" t="n">
        <f aca="false">87530.03+110363.77+62551.9+330000-28547+126812.5</f>
        <v>688711.2</v>
      </c>
      <c r="E88" s="47"/>
      <c r="F88" s="47"/>
      <c r="G88" s="73" t="n">
        <v>556000</v>
      </c>
      <c r="H88" s="47"/>
      <c r="I88" s="47"/>
      <c r="J88" s="47" t="n">
        <v>0</v>
      </c>
      <c r="K88" s="47"/>
      <c r="L88" s="47"/>
    </row>
    <row r="89" customFormat="false" ht="50.25" hidden="false" customHeight="true" outlineLevel="0" collapsed="false">
      <c r="A89" s="24" t="s">
        <v>117</v>
      </c>
      <c r="B89" s="21" t="s">
        <v>24</v>
      </c>
      <c r="C89" s="66"/>
      <c r="D89" s="36" t="n">
        <f aca="false">D90+D91+D92+D93+D94+D95+D96+D97+D101+D102+D103+D104+D105+D106</f>
        <v>0</v>
      </c>
      <c r="E89" s="36" t="n">
        <f aca="false">E90+E91+E92+E93+E94+E95+E96+E97+E101+E102+E103+E104+E105+E106</f>
        <v>0</v>
      </c>
      <c r="F89" s="36" t="n">
        <f aca="false">F90+F91+F92+F93+F94+F95+F96+F97+F101+F102+F103+F104+F105+F106</f>
        <v>0</v>
      </c>
      <c r="G89" s="74" t="n">
        <f aca="false">G90</f>
        <v>556000</v>
      </c>
      <c r="H89" s="47"/>
      <c r="I89" s="47"/>
      <c r="J89" s="47" t="n">
        <v>0</v>
      </c>
      <c r="K89" s="47"/>
      <c r="L89" s="47"/>
    </row>
    <row r="90" customFormat="false" ht="21" hidden="false" customHeight="true" outlineLevel="0" collapsed="false">
      <c r="A90" s="24" t="s">
        <v>118</v>
      </c>
      <c r="B90" s="72" t="s">
        <v>116</v>
      </c>
      <c r="C90" s="12" t="n">
        <v>310</v>
      </c>
      <c r="D90" s="58" t="n">
        <v>0</v>
      </c>
      <c r="E90" s="37" t="n">
        <v>0</v>
      </c>
      <c r="F90" s="37" t="n">
        <v>0</v>
      </c>
      <c r="G90" s="10" t="n">
        <v>556000</v>
      </c>
      <c r="H90" s="37"/>
      <c r="I90" s="37"/>
      <c r="J90" s="37"/>
      <c r="K90" s="37"/>
      <c r="L90" s="37"/>
    </row>
    <row r="91" customFormat="false" ht="21" hidden="true" customHeight="true" outlineLevel="0" collapsed="false">
      <c r="A91" s="40" t="s">
        <v>119</v>
      </c>
      <c r="B91" s="62" t="s">
        <v>86</v>
      </c>
      <c r="C91" s="60"/>
      <c r="D91" s="43"/>
      <c r="E91" s="43"/>
      <c r="F91" s="43"/>
      <c r="G91" s="43"/>
      <c r="H91" s="43"/>
      <c r="I91" s="43"/>
      <c r="J91" s="43"/>
      <c r="K91" s="43"/>
      <c r="L91" s="43"/>
    </row>
    <row r="92" customFormat="false" ht="19.5" hidden="true" customHeight="true" outlineLevel="0" collapsed="false">
      <c r="A92" s="30" t="s">
        <v>120</v>
      </c>
      <c r="B92" s="64" t="s">
        <v>88</v>
      </c>
      <c r="C92" s="63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81.75" hidden="true" customHeight="true" outlineLevel="0" collapsed="false">
      <c r="A93" s="61" t="s">
        <v>121</v>
      </c>
      <c r="B93" s="62" t="s">
        <v>90</v>
      </c>
      <c r="C93" s="63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16.5" hidden="true" customHeight="true" outlineLevel="0" collapsed="false">
      <c r="A94" s="30" t="s">
        <v>122</v>
      </c>
      <c r="B94" s="64" t="s">
        <v>92</v>
      </c>
      <c r="C94" s="63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32.25" hidden="true" customHeight="true" outlineLevel="0" collapsed="false">
      <c r="A95" s="61" t="s">
        <v>123</v>
      </c>
      <c r="B95" s="62" t="s">
        <v>94</v>
      </c>
      <c r="C95" s="63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68.25" hidden="true" customHeight="true" outlineLevel="0" collapsed="false">
      <c r="A96" s="75" t="s">
        <v>111</v>
      </c>
      <c r="B96" s="76" t="s">
        <v>32</v>
      </c>
      <c r="C96" s="63"/>
      <c r="D96" s="37"/>
      <c r="E96" s="37" t="n">
        <f aca="false">E97+E98+E99+E100+E101+E102+E103+E104+E105+E106+E107+E108+E109+E110</f>
        <v>0</v>
      </c>
      <c r="F96" s="37" t="n">
        <f aca="false">F97+F98+F99+F100+F101+F102+F103+F104+F105+F106+F107+F108+F109+F110</f>
        <v>0</v>
      </c>
      <c r="G96" s="37" t="n">
        <f aca="false">G97+G98+G99+G100+G101+G102+G103+G104+G105+G106+G107+G108+G109+G110</f>
        <v>0</v>
      </c>
      <c r="H96" s="37" t="n">
        <f aca="false">H97+H98+H99+H100+H101+H102+H103+H104+H105+H106+H107+H108+H109+H110</f>
        <v>0</v>
      </c>
      <c r="I96" s="37" t="n">
        <f aca="false">I97+I98+I99+I100+I101+I102+I103+I104+I105+I106+I107+I108+I109+I110</f>
        <v>0</v>
      </c>
      <c r="J96" s="37" t="n">
        <f aca="false">J97+J98+J99+J100+J101+J102+J103+J104+J105+J106+J107+J108+J109+J110</f>
        <v>0</v>
      </c>
      <c r="K96" s="37" t="n">
        <f aca="false">K97+K98+K99+K100+K101+K102+K103+K104+K105+K106+K107+K108+K109+K110</f>
        <v>0</v>
      </c>
      <c r="L96" s="37" t="n">
        <f aca="false">L97+L98+L99+L100+L101+L102+L103+L104+L105+L106+L107+L108+L109+L110</f>
        <v>0</v>
      </c>
    </row>
    <row r="97" customFormat="false" ht="36.75" hidden="true" customHeight="true" outlineLevel="0" collapsed="false">
      <c r="A97" s="61" t="s">
        <v>115</v>
      </c>
      <c r="B97" s="62" t="s">
        <v>62</v>
      </c>
      <c r="C97" s="63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6.5" hidden="true" customHeight="true" outlineLevel="0" collapsed="false">
      <c r="A98" s="30" t="s">
        <v>117</v>
      </c>
      <c r="B98" s="64" t="s">
        <v>68</v>
      </c>
      <c r="C98" s="63"/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19.5" hidden="true" customHeight="true" outlineLevel="0" collapsed="false">
      <c r="A99" s="61" t="s">
        <v>124</v>
      </c>
      <c r="B99" s="62" t="s">
        <v>70</v>
      </c>
      <c r="C99" s="63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23.25" hidden="true" customHeight="true" outlineLevel="0" collapsed="false">
      <c r="A100" s="30" t="s">
        <v>125</v>
      </c>
      <c r="B100" s="64" t="s">
        <v>72</v>
      </c>
      <c r="C100" s="63"/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38.25" hidden="true" customHeight="true" outlineLevel="0" collapsed="false">
      <c r="A101" s="61" t="s">
        <v>126</v>
      </c>
      <c r="B101" s="62" t="s">
        <v>74</v>
      </c>
      <c r="C101" s="63"/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21.75" hidden="true" customHeight="true" outlineLevel="0" collapsed="false">
      <c r="A102" s="30" t="s">
        <v>127</v>
      </c>
      <c r="B102" s="64" t="s">
        <v>76</v>
      </c>
      <c r="C102" s="63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16.5" hidden="true" customHeight="true" outlineLevel="0" collapsed="false">
      <c r="A103" s="61" t="s">
        <v>128</v>
      </c>
      <c r="B103" s="62" t="s">
        <v>80</v>
      </c>
      <c r="C103" s="63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21" hidden="true" customHeight="true" outlineLevel="0" collapsed="false">
      <c r="A104" s="30" t="s">
        <v>129</v>
      </c>
      <c r="B104" s="64" t="s">
        <v>82</v>
      </c>
      <c r="C104" s="63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15.75" hidden="true" customHeight="true" outlineLevel="0" collapsed="false">
      <c r="A105" s="61" t="s">
        <v>130</v>
      </c>
      <c r="B105" s="62" t="s">
        <v>84</v>
      </c>
      <c r="C105" s="63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22.5" hidden="true" customHeight="true" outlineLevel="0" collapsed="false">
      <c r="A106" s="30" t="s">
        <v>131</v>
      </c>
      <c r="B106" s="64" t="s">
        <v>86</v>
      </c>
      <c r="C106" s="63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20.25" hidden="true" customHeight="true" outlineLevel="0" collapsed="false">
      <c r="A107" s="61" t="s">
        <v>132</v>
      </c>
      <c r="B107" s="62" t="s">
        <v>88</v>
      </c>
      <c r="C107" s="63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80.25" hidden="true" customHeight="true" outlineLevel="0" collapsed="false">
      <c r="A108" s="30" t="s">
        <v>133</v>
      </c>
      <c r="B108" s="64" t="s">
        <v>90</v>
      </c>
      <c r="C108" s="63"/>
      <c r="D108" s="37"/>
      <c r="E108" s="37"/>
      <c r="F108" s="37"/>
      <c r="G108" s="37"/>
      <c r="H108" s="37"/>
      <c r="I108" s="37"/>
      <c r="J108" s="37"/>
      <c r="K108" s="37"/>
      <c r="L108" s="37"/>
    </row>
    <row r="109" customFormat="false" ht="16.5" hidden="true" customHeight="true" outlineLevel="0" collapsed="false">
      <c r="A109" s="61" t="s">
        <v>134</v>
      </c>
      <c r="B109" s="62" t="s">
        <v>92</v>
      </c>
      <c r="C109" s="63"/>
      <c r="D109" s="37"/>
      <c r="E109" s="37"/>
      <c r="F109" s="37"/>
      <c r="G109" s="37"/>
      <c r="H109" s="37"/>
      <c r="I109" s="37"/>
      <c r="J109" s="37"/>
      <c r="K109" s="37"/>
      <c r="L109" s="37"/>
    </row>
    <row r="110" customFormat="false" ht="33.75" hidden="true" customHeight="true" outlineLevel="0" collapsed="false">
      <c r="A110" s="30" t="s">
        <v>135</v>
      </c>
      <c r="B110" s="70" t="s">
        <v>94</v>
      </c>
      <c r="C110" s="66"/>
      <c r="D110" s="47"/>
      <c r="E110" s="47"/>
      <c r="F110" s="47"/>
      <c r="G110" s="47"/>
      <c r="H110" s="47"/>
      <c r="I110" s="47"/>
      <c r="J110" s="47"/>
      <c r="K110" s="47"/>
      <c r="L110" s="47"/>
    </row>
    <row r="111" customFormat="false" ht="21" hidden="false" customHeight="true" outlineLevel="0" collapsed="false">
      <c r="A111" s="34" t="s">
        <v>136</v>
      </c>
      <c r="B111" s="35" t="s">
        <v>137</v>
      </c>
      <c r="C111" s="36"/>
      <c r="D111" s="49" t="n">
        <f aca="false">SUM(D112:D129)</f>
        <v>5985179.51</v>
      </c>
      <c r="E111" s="36" t="n">
        <f aca="false">E112+E113+E114+E115+E116+E117+E118+E122+E124+E125+E126+E127+E128+E129</f>
        <v>0</v>
      </c>
      <c r="F111" s="36" t="n">
        <f aca="false">F112+F113+F114+F115+F116+F117+F118+F122+F124+F125+F126+F127+F128+F129</f>
        <v>0</v>
      </c>
      <c r="G111" s="49" t="n">
        <f aca="false">SUM(G112:G129)</f>
        <v>2301200</v>
      </c>
      <c r="H111" s="36" t="n">
        <f aca="false">H112+H113+H114+H115+H116+H117+H118+H122+H124+H125+H126+H127+H128+H129</f>
        <v>0</v>
      </c>
      <c r="I111" s="36" t="n">
        <f aca="false">I112+I113+I114+I115+I116+I117+I118+I122+I124+I125+I126+I127+I128+I129</f>
        <v>0</v>
      </c>
      <c r="J111" s="49" t="n">
        <f aca="false">SUM(J112:J129)</f>
        <v>2417100</v>
      </c>
      <c r="K111" s="36" t="n">
        <f aca="false">K112+K113+K114+K115+K116+K117+K118+K122+K124+K125+K126+K127+K128+K129</f>
        <v>0</v>
      </c>
      <c r="L111" s="36" t="n">
        <f aca="false">L112+L113+L114+L115+L116+L117+L118+L122+L124+L125+L126+L127+L128+L129</f>
        <v>0</v>
      </c>
    </row>
    <row r="112" customFormat="false" ht="35.25" hidden="true" customHeight="true" outlineLevel="0" collapsed="false">
      <c r="A112" s="30" t="s">
        <v>138</v>
      </c>
      <c r="B112" s="62" t="s">
        <v>62</v>
      </c>
      <c r="C112" s="42"/>
      <c r="D112" s="77"/>
      <c r="E112" s="43"/>
      <c r="F112" s="43"/>
      <c r="G112" s="77"/>
      <c r="H112" s="43"/>
      <c r="I112" s="43"/>
      <c r="J112" s="77"/>
      <c r="K112" s="43"/>
      <c r="L112" s="43"/>
    </row>
    <row r="113" customFormat="false" ht="16.5" hidden="true" customHeight="true" outlineLevel="0" collapsed="false">
      <c r="A113" s="61" t="s">
        <v>139</v>
      </c>
      <c r="B113" s="64" t="s">
        <v>68</v>
      </c>
      <c r="C113" s="78" t="n">
        <v>221</v>
      </c>
      <c r="D113" s="37"/>
      <c r="E113" s="37"/>
      <c r="F113" s="37"/>
      <c r="G113" s="37"/>
      <c r="H113" s="37"/>
      <c r="I113" s="37"/>
      <c r="J113" s="37"/>
      <c r="K113" s="37"/>
      <c r="L113" s="37"/>
    </row>
    <row r="114" customFormat="false" ht="18.75" hidden="true" customHeight="true" outlineLevel="0" collapsed="false">
      <c r="A114" s="30" t="s">
        <v>140</v>
      </c>
      <c r="B114" s="62" t="s">
        <v>70</v>
      </c>
      <c r="C114" s="78" t="n">
        <v>222</v>
      </c>
      <c r="D114" s="37"/>
      <c r="E114" s="37"/>
      <c r="F114" s="37"/>
      <c r="G114" s="37"/>
      <c r="H114" s="37"/>
      <c r="I114" s="37"/>
      <c r="J114" s="37"/>
      <c r="K114" s="37"/>
      <c r="L114" s="37"/>
    </row>
    <row r="115" customFormat="false" ht="25.5" hidden="true" customHeight="true" outlineLevel="0" collapsed="false">
      <c r="A115" s="61" t="s">
        <v>141</v>
      </c>
      <c r="B115" s="64" t="s">
        <v>72</v>
      </c>
      <c r="C115" s="78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40.5" hidden="true" customHeight="true" outlineLevel="0" collapsed="false">
      <c r="A116" s="30" t="s">
        <v>142</v>
      </c>
      <c r="B116" s="62" t="s">
        <v>74</v>
      </c>
      <c r="C116" s="78"/>
      <c r="D116" s="37"/>
      <c r="E116" s="37"/>
      <c r="F116" s="37"/>
      <c r="G116" s="37"/>
      <c r="H116" s="37"/>
      <c r="I116" s="37"/>
      <c r="J116" s="37"/>
      <c r="K116" s="37"/>
      <c r="L116" s="37"/>
    </row>
    <row r="117" customFormat="false" ht="17.25" hidden="true" customHeight="true" outlineLevel="0" collapsed="false">
      <c r="A117" s="61" t="s">
        <v>143</v>
      </c>
      <c r="B117" s="64" t="s">
        <v>76</v>
      </c>
      <c r="C117" s="78"/>
      <c r="D117" s="55"/>
      <c r="E117" s="37"/>
      <c r="F117" s="37"/>
      <c r="G117" s="55"/>
      <c r="H117" s="37"/>
      <c r="I117" s="37"/>
      <c r="J117" s="55"/>
      <c r="K117" s="37"/>
      <c r="L117" s="37"/>
    </row>
    <row r="118" customFormat="false" ht="16.5" hidden="true" customHeight="true" outlineLevel="0" collapsed="false">
      <c r="A118" s="30" t="s">
        <v>144</v>
      </c>
      <c r="B118" s="62" t="s">
        <v>80</v>
      </c>
      <c r="C118" s="46" t="n">
        <v>226</v>
      </c>
      <c r="D118" s="47"/>
      <c r="E118" s="47"/>
      <c r="F118" s="47"/>
      <c r="G118" s="47"/>
      <c r="H118" s="47"/>
      <c r="I118" s="47"/>
      <c r="J118" s="47"/>
      <c r="K118" s="47"/>
      <c r="L118" s="47"/>
    </row>
    <row r="119" customFormat="false" ht="16.5" hidden="true" customHeight="true" outlineLevel="0" collapsed="false">
      <c r="A119" s="24" t="s">
        <v>138</v>
      </c>
      <c r="B119" s="72" t="s">
        <v>62</v>
      </c>
      <c r="C119" s="79" t="n">
        <v>211213</v>
      </c>
      <c r="D119" s="80" t="n">
        <f aca="false">D227</f>
        <v>0</v>
      </c>
      <c r="E119" s="37"/>
      <c r="F119" s="37"/>
      <c r="G119" s="55" t="n">
        <v>0</v>
      </c>
      <c r="H119" s="37"/>
      <c r="I119" s="37"/>
      <c r="J119" s="55"/>
      <c r="K119" s="37"/>
      <c r="L119" s="37"/>
    </row>
    <row r="120" customFormat="false" ht="16.5" hidden="false" customHeight="true" outlineLevel="0" collapsed="false">
      <c r="A120" s="24" t="s">
        <v>138</v>
      </c>
      <c r="B120" s="72" t="s">
        <v>145</v>
      </c>
      <c r="C120" s="79" t="n">
        <v>225</v>
      </c>
      <c r="D120" s="80" t="n">
        <f aca="false">D177</f>
        <v>3200000</v>
      </c>
      <c r="E120" s="37"/>
      <c r="F120" s="37"/>
      <c r="G120" s="55" t="n">
        <v>0</v>
      </c>
      <c r="H120" s="37"/>
      <c r="I120" s="37"/>
      <c r="J120" s="55" t="n">
        <v>0</v>
      </c>
      <c r="K120" s="37"/>
      <c r="L120" s="37"/>
    </row>
    <row r="121" customFormat="false" ht="16.5" hidden="false" customHeight="true" outlineLevel="0" collapsed="false">
      <c r="A121" s="24" t="s">
        <v>139</v>
      </c>
      <c r="B121" s="72" t="s">
        <v>146</v>
      </c>
      <c r="C121" s="79" t="n">
        <v>226</v>
      </c>
      <c r="D121" s="80" t="n">
        <f aca="false">D225+D161</f>
        <v>14979.51</v>
      </c>
      <c r="E121" s="37"/>
      <c r="F121" s="37"/>
      <c r="G121" s="56" t="n">
        <v>0</v>
      </c>
      <c r="H121" s="37"/>
      <c r="I121" s="37"/>
      <c r="J121" s="55" t="n">
        <v>0</v>
      </c>
      <c r="K121" s="37"/>
      <c r="L121" s="37"/>
    </row>
    <row r="122" customFormat="false" ht="17.25" hidden="false" customHeight="true" outlineLevel="0" collapsed="false">
      <c r="A122" s="24" t="s">
        <v>140</v>
      </c>
      <c r="B122" s="72" t="s">
        <v>82</v>
      </c>
      <c r="C122" s="37" t="n">
        <v>262</v>
      </c>
      <c r="D122" s="55" t="n">
        <f aca="false">D170+D204</f>
        <v>1945300</v>
      </c>
      <c r="E122" s="37"/>
      <c r="F122" s="37"/>
      <c r="G122" s="55" t="n">
        <f aca="false">G170+G204</f>
        <v>2140900</v>
      </c>
      <c r="H122" s="37"/>
      <c r="I122" s="37"/>
      <c r="J122" s="55" t="n">
        <f aca="false">J170+J204</f>
        <v>2252400</v>
      </c>
      <c r="K122" s="37"/>
      <c r="L122" s="37"/>
    </row>
    <row r="123" customFormat="false" ht="17.25" hidden="false" customHeight="true" outlineLevel="0" collapsed="false">
      <c r="A123" s="24" t="s">
        <v>141</v>
      </c>
      <c r="B123" s="72" t="s">
        <v>78</v>
      </c>
      <c r="C123" s="37" t="n">
        <v>212</v>
      </c>
      <c r="D123" s="55" t="n">
        <f aca="false">D205</f>
        <v>102300</v>
      </c>
      <c r="E123" s="37"/>
      <c r="F123" s="37"/>
      <c r="G123" s="55" t="n">
        <f aca="false">G205</f>
        <v>106100</v>
      </c>
      <c r="H123" s="37"/>
      <c r="I123" s="37"/>
      <c r="J123" s="55" t="n">
        <f aca="false">J205</f>
        <v>107500</v>
      </c>
      <c r="K123" s="37"/>
      <c r="L123" s="37"/>
    </row>
    <row r="124" customFormat="false" ht="21.75" hidden="false" customHeight="true" outlineLevel="0" collapsed="false">
      <c r="A124" s="24" t="s">
        <v>142</v>
      </c>
      <c r="B124" s="72" t="s">
        <v>84</v>
      </c>
      <c r="C124" s="37" t="n">
        <v>310</v>
      </c>
      <c r="D124" s="55" t="n">
        <f aca="false">D154+D139+D228+D194+D192</f>
        <v>722600</v>
      </c>
      <c r="E124" s="37"/>
      <c r="F124" s="37"/>
      <c r="G124" s="55" t="n">
        <f aca="false">G154+G139+G228+G224</f>
        <v>54200</v>
      </c>
      <c r="H124" s="37"/>
      <c r="I124" s="37"/>
      <c r="J124" s="55" t="n">
        <f aca="false">J139+J154</f>
        <v>57200</v>
      </c>
      <c r="K124" s="37"/>
      <c r="L124" s="37"/>
    </row>
    <row r="125" customFormat="false" ht="21" hidden="true" customHeight="true" outlineLevel="0" collapsed="false">
      <c r="A125" s="30" t="s">
        <v>147</v>
      </c>
      <c r="B125" s="62" t="s">
        <v>86</v>
      </c>
      <c r="C125" s="42"/>
      <c r="D125" s="43"/>
      <c r="E125" s="43"/>
      <c r="F125" s="43"/>
      <c r="G125" s="43"/>
      <c r="H125" s="43"/>
      <c r="I125" s="43"/>
      <c r="J125" s="43"/>
      <c r="K125" s="43"/>
      <c r="L125" s="43"/>
    </row>
    <row r="126" customFormat="false" ht="19.5" hidden="true" customHeight="true" outlineLevel="0" collapsed="false">
      <c r="A126" s="61" t="s">
        <v>148</v>
      </c>
      <c r="B126" s="64" t="s">
        <v>88</v>
      </c>
      <c r="C126" s="78"/>
      <c r="D126" s="55"/>
      <c r="E126" s="37"/>
      <c r="F126" s="37"/>
      <c r="G126" s="55"/>
      <c r="H126" s="37"/>
      <c r="I126" s="37"/>
      <c r="J126" s="55"/>
      <c r="K126" s="37"/>
      <c r="L126" s="37"/>
    </row>
    <row r="127" customFormat="false" ht="79.5" hidden="true" customHeight="true" outlineLevel="0" collapsed="false">
      <c r="A127" s="40" t="s">
        <v>149</v>
      </c>
      <c r="B127" s="59" t="s">
        <v>90</v>
      </c>
      <c r="C127" s="78"/>
      <c r="D127" s="37"/>
      <c r="E127" s="37"/>
      <c r="F127" s="37"/>
      <c r="G127" s="37"/>
      <c r="H127" s="37"/>
      <c r="I127" s="37"/>
      <c r="J127" s="37"/>
      <c r="K127" s="37"/>
      <c r="L127" s="37"/>
    </row>
    <row r="128" customFormat="false" ht="16.5" hidden="true" customHeight="true" outlineLevel="0" collapsed="false">
      <c r="A128" s="61" t="s">
        <v>150</v>
      </c>
      <c r="B128" s="64" t="s">
        <v>92</v>
      </c>
      <c r="C128" s="78"/>
      <c r="D128" s="37"/>
      <c r="E128" s="37"/>
      <c r="F128" s="37"/>
      <c r="G128" s="37"/>
      <c r="H128" s="37"/>
      <c r="I128" s="37"/>
      <c r="J128" s="37"/>
      <c r="K128" s="37"/>
      <c r="L128" s="37"/>
    </row>
    <row r="129" customFormat="false" ht="35.25" hidden="true" customHeight="true" outlineLevel="0" collapsed="false">
      <c r="A129" s="65" t="s">
        <v>151</v>
      </c>
      <c r="B129" s="70" t="s">
        <v>94</v>
      </c>
      <c r="C129" s="46"/>
      <c r="D129" s="47"/>
      <c r="E129" s="47"/>
      <c r="F129" s="47"/>
      <c r="G129" s="47"/>
      <c r="H129" s="47"/>
      <c r="I129" s="47"/>
      <c r="J129" s="47"/>
      <c r="K129" s="47"/>
      <c r="L129" s="47"/>
    </row>
    <row r="130" customFormat="false" ht="66.75" hidden="false" customHeight="true" outlineLevel="0" collapsed="false">
      <c r="A130" s="24" t="s">
        <v>142</v>
      </c>
      <c r="B130" s="35" t="s">
        <v>152</v>
      </c>
      <c r="C130" s="37"/>
      <c r="D130" s="49" t="n">
        <f aca="false">D139</f>
        <v>388100</v>
      </c>
      <c r="E130" s="37" t="n">
        <f aca="false">E131+E132+E133+E134+E135+E136+E137+E138+E139+E140+E141+E142+E143+E144</f>
        <v>0</v>
      </c>
      <c r="F130" s="37" t="n">
        <f aca="false">F131+F132+F133+F134+F135+F136+F137+F138+F139+F140+F141+F142+F143+F144</f>
        <v>0</v>
      </c>
      <c r="G130" s="49" t="n">
        <f aca="false">SUM(G131:G144)</f>
        <v>39600</v>
      </c>
      <c r="H130" s="37" t="n">
        <f aca="false">H131+H132+H133+H134+H135+H136+H137+H138+H139+H140+H141+H142+H143+H144</f>
        <v>0</v>
      </c>
      <c r="I130" s="37" t="n">
        <f aca="false">I131+I132+I133+I134+I135+I136+I137+I138+I139+I140+I141+I142+I143+I144</f>
        <v>0</v>
      </c>
      <c r="J130" s="49" t="n">
        <f aca="false">J131+J132+J133+J134+J135+J136+J137+J138+J139+J140+J141+J142+J143+J144</f>
        <v>41700</v>
      </c>
      <c r="K130" s="37" t="n">
        <f aca="false">K131+K132+K133+K134+K135+K136+K137+K138+K139+K140+K141+K142+K143+K144</f>
        <v>0</v>
      </c>
      <c r="L130" s="37" t="n">
        <f aca="false">L131+L132+L133+L134+L135+L136+L137+L138+L139+L140+L141+L142+L143+L144</f>
        <v>0</v>
      </c>
    </row>
    <row r="131" customFormat="false" ht="35.25" hidden="true" customHeight="true" outlineLevel="0" collapsed="false">
      <c r="A131" s="30" t="s">
        <v>153</v>
      </c>
      <c r="B131" s="59" t="s">
        <v>62</v>
      </c>
      <c r="C131" s="42"/>
      <c r="D131" s="43"/>
      <c r="E131" s="43"/>
      <c r="F131" s="43"/>
      <c r="G131" s="43"/>
      <c r="H131" s="43"/>
      <c r="I131" s="43"/>
      <c r="J131" s="43"/>
      <c r="K131" s="43"/>
      <c r="L131" s="43"/>
    </row>
    <row r="132" customFormat="false" ht="16.5" hidden="true" customHeight="true" outlineLevel="0" collapsed="false">
      <c r="A132" s="61" t="s">
        <v>154</v>
      </c>
      <c r="B132" s="62" t="s">
        <v>68</v>
      </c>
      <c r="C132" s="78"/>
      <c r="D132" s="37"/>
      <c r="E132" s="37"/>
      <c r="F132" s="37"/>
      <c r="G132" s="37"/>
      <c r="H132" s="37"/>
      <c r="I132" s="37"/>
      <c r="J132" s="37"/>
      <c r="K132" s="37"/>
      <c r="L132" s="37"/>
    </row>
    <row r="133" customFormat="false" ht="18.75" hidden="true" customHeight="true" outlineLevel="0" collapsed="false">
      <c r="A133" s="30" t="s">
        <v>155</v>
      </c>
      <c r="B133" s="64" t="s">
        <v>70</v>
      </c>
      <c r="C133" s="78"/>
      <c r="D133" s="37"/>
      <c r="E133" s="37"/>
      <c r="F133" s="37"/>
      <c r="G133" s="37"/>
      <c r="H133" s="37"/>
      <c r="I133" s="37"/>
      <c r="J133" s="37"/>
      <c r="K133" s="37"/>
      <c r="L133" s="37"/>
    </row>
    <row r="134" customFormat="false" ht="25.5" hidden="true" customHeight="true" outlineLevel="0" collapsed="false">
      <c r="A134" s="61" t="s">
        <v>156</v>
      </c>
      <c r="B134" s="62" t="s">
        <v>72</v>
      </c>
      <c r="C134" s="78"/>
      <c r="D134" s="37"/>
      <c r="E134" s="37"/>
      <c r="F134" s="37"/>
      <c r="G134" s="37"/>
      <c r="H134" s="37"/>
      <c r="I134" s="37"/>
      <c r="J134" s="37"/>
      <c r="K134" s="37"/>
      <c r="L134" s="37"/>
    </row>
    <row r="135" customFormat="false" ht="40.5" hidden="true" customHeight="true" outlineLevel="0" collapsed="false">
      <c r="A135" s="30" t="s">
        <v>157</v>
      </c>
      <c r="B135" s="64" t="s">
        <v>74</v>
      </c>
      <c r="C135" s="78"/>
      <c r="D135" s="37"/>
      <c r="E135" s="37"/>
      <c r="F135" s="37"/>
      <c r="G135" s="37"/>
      <c r="H135" s="37"/>
      <c r="I135" s="37"/>
      <c r="J135" s="37"/>
      <c r="K135" s="37"/>
      <c r="L135" s="37"/>
    </row>
    <row r="136" customFormat="false" ht="17.25" hidden="true" customHeight="true" outlineLevel="0" collapsed="false">
      <c r="A136" s="61" t="s">
        <v>158</v>
      </c>
      <c r="B136" s="62" t="s">
        <v>76</v>
      </c>
      <c r="C136" s="78"/>
      <c r="D136" s="37"/>
      <c r="E136" s="37"/>
      <c r="F136" s="37"/>
      <c r="G136" s="37"/>
      <c r="H136" s="37"/>
      <c r="I136" s="37"/>
      <c r="J136" s="37"/>
      <c r="K136" s="37"/>
      <c r="L136" s="37"/>
    </row>
    <row r="137" customFormat="false" ht="16.5" hidden="true" customHeight="true" outlineLevel="0" collapsed="false">
      <c r="A137" s="30" t="s">
        <v>159</v>
      </c>
      <c r="B137" s="64" t="s">
        <v>80</v>
      </c>
      <c r="C137" s="78"/>
      <c r="D137" s="37"/>
      <c r="E137" s="37"/>
      <c r="F137" s="37"/>
      <c r="G137" s="37"/>
      <c r="H137" s="37"/>
      <c r="I137" s="37"/>
      <c r="J137" s="37"/>
      <c r="K137" s="37"/>
      <c r="L137" s="37"/>
    </row>
    <row r="138" customFormat="false" ht="17.25" hidden="true" customHeight="true" outlineLevel="0" collapsed="false">
      <c r="A138" s="65" t="s">
        <v>160</v>
      </c>
      <c r="B138" s="70" t="s">
        <v>82</v>
      </c>
      <c r="C138" s="46"/>
      <c r="D138" s="47"/>
      <c r="E138" s="47"/>
      <c r="F138" s="47"/>
      <c r="G138" s="47"/>
      <c r="H138" s="47"/>
      <c r="I138" s="47"/>
      <c r="J138" s="47"/>
      <c r="K138" s="47"/>
      <c r="L138" s="47"/>
    </row>
    <row r="139" customFormat="false" ht="21.75" hidden="false" customHeight="true" outlineLevel="0" collapsed="false">
      <c r="A139" s="24" t="s">
        <v>161</v>
      </c>
      <c r="B139" s="72" t="s">
        <v>84</v>
      </c>
      <c r="C139" s="37" t="n">
        <v>310</v>
      </c>
      <c r="D139" s="55" t="n">
        <f aca="false">188100+200000</f>
        <v>388100</v>
      </c>
      <c r="E139" s="37"/>
      <c r="F139" s="37"/>
      <c r="G139" s="55" t="n">
        <v>39600</v>
      </c>
      <c r="H139" s="37"/>
      <c r="I139" s="37"/>
      <c r="J139" s="55" t="n">
        <v>41700</v>
      </c>
      <c r="K139" s="37"/>
      <c r="L139" s="37"/>
    </row>
    <row r="140" customFormat="false" ht="21" hidden="true" customHeight="true" outlineLevel="0" collapsed="false">
      <c r="A140" s="81" t="s">
        <v>162</v>
      </c>
      <c r="B140" s="59" t="s">
        <v>86</v>
      </c>
      <c r="C140" s="42"/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19.5" hidden="true" customHeight="true" outlineLevel="0" collapsed="false">
      <c r="A141" s="65" t="s">
        <v>163</v>
      </c>
      <c r="B141" s="64" t="s">
        <v>88</v>
      </c>
      <c r="C141" s="78"/>
      <c r="D141" s="37"/>
      <c r="E141" s="37"/>
      <c r="F141" s="37"/>
      <c r="G141" s="37"/>
      <c r="H141" s="37"/>
      <c r="I141" s="37"/>
      <c r="J141" s="37"/>
      <c r="K141" s="37"/>
      <c r="L141" s="37"/>
    </row>
    <row r="142" customFormat="false" ht="79.5" hidden="true" customHeight="true" outlineLevel="0" collapsed="false">
      <c r="A142" s="61" t="s">
        <v>164</v>
      </c>
      <c r="B142" s="82" t="s">
        <v>90</v>
      </c>
      <c r="C142" s="78"/>
      <c r="D142" s="37"/>
      <c r="E142" s="37"/>
      <c r="F142" s="37"/>
      <c r="G142" s="37"/>
      <c r="H142" s="37"/>
      <c r="I142" s="37"/>
      <c r="J142" s="37"/>
      <c r="K142" s="37"/>
      <c r="L142" s="37"/>
    </row>
    <row r="143" customFormat="false" ht="16.5" hidden="true" customHeight="true" outlineLevel="0" collapsed="false">
      <c r="A143" s="30" t="s">
        <v>165</v>
      </c>
      <c r="B143" s="64" t="s">
        <v>92</v>
      </c>
      <c r="C143" s="78"/>
      <c r="D143" s="37"/>
      <c r="E143" s="37"/>
      <c r="F143" s="37"/>
      <c r="G143" s="37"/>
      <c r="H143" s="37"/>
      <c r="I143" s="37"/>
      <c r="J143" s="37"/>
      <c r="K143" s="37"/>
      <c r="L143" s="37"/>
    </row>
    <row r="144" customFormat="false" ht="35.25" hidden="true" customHeight="true" outlineLevel="0" collapsed="false">
      <c r="A144" s="65" t="s">
        <v>166</v>
      </c>
      <c r="B144" s="62" t="s">
        <v>94</v>
      </c>
      <c r="C144" s="46"/>
      <c r="D144" s="47"/>
      <c r="E144" s="47"/>
      <c r="F144" s="47"/>
      <c r="G144" s="47"/>
      <c r="H144" s="47"/>
      <c r="I144" s="47"/>
      <c r="J144" s="47"/>
      <c r="K144" s="47"/>
      <c r="L144" s="47"/>
    </row>
    <row r="145" customFormat="false" ht="54" hidden="false" customHeight="true" outlineLevel="0" collapsed="false">
      <c r="A145" s="24" t="s">
        <v>143</v>
      </c>
      <c r="B145" s="35" t="s">
        <v>167</v>
      </c>
      <c r="C145" s="36"/>
      <c r="D145" s="49" t="n">
        <f aca="false">SUM(D146:D159)</f>
        <v>13700</v>
      </c>
      <c r="E145" s="36" t="n">
        <f aca="false">E146+E147+E148+E149+E150+E151+E152+E153+E154+E155+E156+E157+E158+E159</f>
        <v>0</v>
      </c>
      <c r="F145" s="36" t="n">
        <f aca="false">F146+F147+F148+F149+F150+F151+F152+F153+F154+F155+F156+F157+F158+F159</f>
        <v>0</v>
      </c>
      <c r="G145" s="49" t="n">
        <f aca="false">SUM(G146:G159)</f>
        <v>14600</v>
      </c>
      <c r="H145" s="36" t="n">
        <f aca="false">H146+H147+H148+H149+H150+H151+H152+H153+H154+H155+H156+H157+H158+H159</f>
        <v>0</v>
      </c>
      <c r="I145" s="36" t="n">
        <f aca="false">I146+I147+I148+I149+I150+I151+I152+I153+I154+I155+I156+I157+I158+I159</f>
        <v>0</v>
      </c>
      <c r="J145" s="49" t="n">
        <f aca="false">SUM(J146:J159)</f>
        <v>15500</v>
      </c>
      <c r="K145" s="36" t="n">
        <f aca="false">K146+K147+K148+K149+K150+K151+K152+K153+K154+K155+K156+K157+K158+K159</f>
        <v>0</v>
      </c>
      <c r="L145" s="36" t="n">
        <f aca="false">L146+L147+L148+L149+L150+L151+L152+L153+L154+L155+L156+L157+L158+L159</f>
        <v>0</v>
      </c>
    </row>
    <row r="146" customFormat="false" ht="35.25" hidden="true" customHeight="true" outlineLevel="0" collapsed="false">
      <c r="A146" s="30" t="s">
        <v>168</v>
      </c>
      <c r="B146" s="59" t="s">
        <v>62</v>
      </c>
      <c r="C146" s="42"/>
      <c r="D146" s="43"/>
      <c r="E146" s="43"/>
      <c r="F146" s="43"/>
      <c r="G146" s="43"/>
      <c r="H146" s="43"/>
      <c r="I146" s="43"/>
      <c r="J146" s="43"/>
      <c r="K146" s="43"/>
      <c r="L146" s="43"/>
    </row>
    <row r="147" customFormat="false" ht="16.5" hidden="true" customHeight="true" outlineLevel="0" collapsed="false">
      <c r="A147" s="61" t="s">
        <v>169</v>
      </c>
      <c r="B147" s="62" t="s">
        <v>68</v>
      </c>
      <c r="C147" s="78"/>
      <c r="D147" s="37"/>
      <c r="E147" s="37"/>
      <c r="F147" s="37"/>
      <c r="G147" s="37"/>
      <c r="H147" s="37"/>
      <c r="I147" s="37"/>
      <c r="J147" s="37"/>
      <c r="K147" s="37"/>
      <c r="L147" s="37"/>
    </row>
    <row r="148" customFormat="false" ht="18.75" hidden="true" customHeight="true" outlineLevel="0" collapsed="false">
      <c r="A148" s="30" t="s">
        <v>170</v>
      </c>
      <c r="B148" s="64" t="s">
        <v>70</v>
      </c>
      <c r="C148" s="78"/>
      <c r="D148" s="37"/>
      <c r="E148" s="37"/>
      <c r="F148" s="37"/>
      <c r="G148" s="37"/>
      <c r="H148" s="37"/>
      <c r="I148" s="37"/>
      <c r="J148" s="37"/>
      <c r="K148" s="37"/>
      <c r="L148" s="37"/>
    </row>
    <row r="149" customFormat="false" ht="25.5" hidden="true" customHeight="true" outlineLevel="0" collapsed="false">
      <c r="A149" s="61" t="s">
        <v>171</v>
      </c>
      <c r="B149" s="62" t="s">
        <v>72</v>
      </c>
      <c r="C149" s="78"/>
      <c r="D149" s="37"/>
      <c r="E149" s="37"/>
      <c r="F149" s="37"/>
      <c r="G149" s="37"/>
      <c r="H149" s="37"/>
      <c r="I149" s="37"/>
      <c r="J149" s="37"/>
      <c r="K149" s="37"/>
      <c r="L149" s="37"/>
    </row>
    <row r="150" customFormat="false" ht="40.5" hidden="true" customHeight="true" outlineLevel="0" collapsed="false">
      <c r="A150" s="30" t="s">
        <v>172</v>
      </c>
      <c r="B150" s="64" t="s">
        <v>74</v>
      </c>
      <c r="C150" s="78"/>
      <c r="D150" s="37"/>
      <c r="E150" s="37"/>
      <c r="F150" s="37"/>
      <c r="G150" s="37"/>
      <c r="H150" s="37"/>
      <c r="I150" s="37"/>
      <c r="J150" s="37"/>
      <c r="K150" s="37"/>
      <c r="L150" s="37"/>
    </row>
    <row r="151" customFormat="false" ht="17.25" hidden="true" customHeight="true" outlineLevel="0" collapsed="false">
      <c r="A151" s="30" t="s">
        <v>173</v>
      </c>
      <c r="B151" s="62" t="s">
        <v>76</v>
      </c>
      <c r="C151" s="78"/>
      <c r="D151" s="37"/>
      <c r="E151" s="37"/>
      <c r="F151" s="37"/>
      <c r="G151" s="37"/>
      <c r="H151" s="37"/>
      <c r="I151" s="37"/>
      <c r="J151" s="37"/>
      <c r="K151" s="37"/>
      <c r="L151" s="37"/>
    </row>
    <row r="152" customFormat="false" ht="16.5" hidden="true" customHeight="true" outlineLevel="0" collapsed="false">
      <c r="A152" s="61" t="s">
        <v>174</v>
      </c>
      <c r="B152" s="64" t="s">
        <v>80</v>
      </c>
      <c r="C152" s="78"/>
      <c r="D152" s="37"/>
      <c r="E152" s="37"/>
      <c r="F152" s="37"/>
      <c r="G152" s="37"/>
      <c r="H152" s="37"/>
      <c r="I152" s="37"/>
      <c r="J152" s="37"/>
      <c r="K152" s="37"/>
      <c r="L152" s="37"/>
    </row>
    <row r="153" customFormat="false" ht="17.25" hidden="true" customHeight="true" outlineLevel="0" collapsed="false">
      <c r="A153" s="30" t="s">
        <v>175</v>
      </c>
      <c r="B153" s="70" t="s">
        <v>82</v>
      </c>
      <c r="C153" s="46"/>
      <c r="D153" s="47"/>
      <c r="E153" s="47"/>
      <c r="F153" s="47"/>
      <c r="G153" s="47"/>
      <c r="H153" s="47"/>
      <c r="I153" s="47"/>
      <c r="J153" s="47"/>
      <c r="K153" s="47"/>
      <c r="L153" s="47"/>
    </row>
    <row r="154" customFormat="false" ht="21.75" hidden="false" customHeight="true" outlineLevel="0" collapsed="false">
      <c r="A154" s="24" t="s">
        <v>176</v>
      </c>
      <c r="B154" s="72" t="s">
        <v>84</v>
      </c>
      <c r="C154" s="37" t="n">
        <v>310</v>
      </c>
      <c r="D154" s="55" t="n">
        <v>13700</v>
      </c>
      <c r="E154" s="37"/>
      <c r="F154" s="37"/>
      <c r="G154" s="55" t="n">
        <v>14600</v>
      </c>
      <c r="H154" s="37"/>
      <c r="I154" s="37"/>
      <c r="J154" s="55" t="n">
        <v>15500</v>
      </c>
      <c r="K154" s="37"/>
      <c r="L154" s="37"/>
    </row>
    <row r="155" customFormat="false" ht="21" hidden="true" customHeight="true" outlineLevel="0" collapsed="false">
      <c r="A155" s="30" t="s">
        <v>177</v>
      </c>
      <c r="B155" s="59" t="s">
        <v>86</v>
      </c>
      <c r="C155" s="42"/>
      <c r="D155" s="43"/>
      <c r="E155" s="43"/>
      <c r="F155" s="43"/>
      <c r="G155" s="43"/>
      <c r="H155" s="43"/>
      <c r="I155" s="43"/>
      <c r="J155" s="43"/>
      <c r="K155" s="43"/>
      <c r="L155" s="43"/>
    </row>
    <row r="156" customFormat="false" ht="19.5" hidden="true" customHeight="true" outlineLevel="0" collapsed="false">
      <c r="A156" s="30" t="s">
        <v>178</v>
      </c>
      <c r="B156" s="64" t="s">
        <v>88</v>
      </c>
      <c r="C156" s="78"/>
      <c r="D156" s="37"/>
      <c r="E156" s="37"/>
      <c r="F156" s="37"/>
      <c r="G156" s="37"/>
      <c r="H156" s="37"/>
      <c r="I156" s="37"/>
      <c r="J156" s="37"/>
      <c r="K156" s="37"/>
      <c r="L156" s="37"/>
    </row>
    <row r="157" customFormat="false" ht="79.5" hidden="true" customHeight="true" outlineLevel="0" collapsed="false">
      <c r="A157" s="30" t="s">
        <v>179</v>
      </c>
      <c r="B157" s="82" t="s">
        <v>90</v>
      </c>
      <c r="C157" s="78"/>
      <c r="D157" s="37"/>
      <c r="E157" s="37"/>
      <c r="F157" s="37"/>
      <c r="G157" s="37"/>
      <c r="H157" s="37"/>
      <c r="I157" s="37"/>
      <c r="J157" s="37"/>
      <c r="K157" s="37"/>
      <c r="L157" s="37"/>
    </row>
    <row r="158" customFormat="false" ht="16.5" hidden="true" customHeight="true" outlineLevel="0" collapsed="false">
      <c r="A158" s="61" t="s">
        <v>180</v>
      </c>
      <c r="B158" s="64" t="s">
        <v>92</v>
      </c>
      <c r="C158" s="78"/>
      <c r="D158" s="37"/>
      <c r="E158" s="37"/>
      <c r="F158" s="37"/>
      <c r="G158" s="37"/>
      <c r="H158" s="37"/>
      <c r="I158" s="37"/>
      <c r="J158" s="37"/>
      <c r="K158" s="37"/>
      <c r="L158" s="37"/>
    </row>
    <row r="159" customFormat="false" ht="35.25" hidden="true" customHeight="true" outlineLevel="0" collapsed="false">
      <c r="A159" s="30" t="s">
        <v>181</v>
      </c>
      <c r="B159" s="62" t="s">
        <v>94</v>
      </c>
      <c r="C159" s="46"/>
      <c r="D159" s="47"/>
      <c r="E159" s="47"/>
      <c r="F159" s="47"/>
      <c r="G159" s="47"/>
      <c r="H159" s="47"/>
      <c r="I159" s="47"/>
      <c r="J159" s="47"/>
      <c r="K159" s="47"/>
      <c r="L159" s="47"/>
    </row>
    <row r="160" customFormat="false" ht="48.75" hidden="false" customHeight="true" outlineLevel="0" collapsed="false">
      <c r="A160" s="24" t="s">
        <v>144</v>
      </c>
      <c r="B160" s="35" t="s">
        <v>38</v>
      </c>
      <c r="C160" s="46"/>
      <c r="D160" s="74" t="n">
        <f aca="false">D161</f>
        <v>14979.51</v>
      </c>
      <c r="E160" s="47"/>
      <c r="F160" s="47"/>
      <c r="G160" s="83" t="n">
        <v>0</v>
      </c>
      <c r="H160" s="47"/>
      <c r="I160" s="47"/>
      <c r="J160" s="83" t="n">
        <v>0</v>
      </c>
      <c r="K160" s="47"/>
      <c r="L160" s="47"/>
    </row>
    <row r="161" customFormat="false" ht="35.25" hidden="false" customHeight="true" outlineLevel="0" collapsed="false">
      <c r="A161" s="24" t="s">
        <v>182</v>
      </c>
      <c r="B161" s="72" t="s">
        <v>146</v>
      </c>
      <c r="C161" s="79" t="n">
        <v>226</v>
      </c>
      <c r="D161" s="73" t="n">
        <f aca="false">9986.34+4993.17</f>
        <v>14979.51</v>
      </c>
      <c r="E161" s="47"/>
      <c r="F161" s="47"/>
      <c r="G161" s="47" t="n">
        <v>0</v>
      </c>
      <c r="H161" s="47"/>
      <c r="I161" s="47"/>
      <c r="J161" s="47" t="n">
        <v>0</v>
      </c>
      <c r="K161" s="47"/>
      <c r="L161" s="47"/>
    </row>
    <row r="162" customFormat="false" ht="81.75" hidden="false" customHeight="true" outlineLevel="0" collapsed="false">
      <c r="A162" s="24" t="s">
        <v>183</v>
      </c>
      <c r="B162" s="35" t="s">
        <v>184</v>
      </c>
      <c r="C162" s="36"/>
      <c r="D162" s="49" t="n">
        <f aca="false">SUM(D163:D176)</f>
        <v>1562900</v>
      </c>
      <c r="E162" s="36" t="n">
        <f aca="false">E163+E164+E165+E166+E167+E168+E169+E170+E171+E172+E173+E174+E175+E176</f>
        <v>0</v>
      </c>
      <c r="F162" s="36" t="n">
        <f aca="false">F163+F164+F165+F166+F167+F168+F169+F170+F171+F172+F173+F174+F175+F176</f>
        <v>0</v>
      </c>
      <c r="G162" s="49" t="n">
        <f aca="false">SUM(G163:G176)</f>
        <v>1594600</v>
      </c>
      <c r="H162" s="36" t="n">
        <f aca="false">H163+H164+H165+H166+H167+H168+H169+H170+H171+H172+H173+H174+H175+H176</f>
        <v>0</v>
      </c>
      <c r="I162" s="36" t="n">
        <f aca="false">I163+I164+I165+I166+I167+I168+I169+I170+I171+I172+I173+I174+I175+I176</f>
        <v>0</v>
      </c>
      <c r="J162" s="49" t="n">
        <f aca="false">SUM(J163:J176)</f>
        <v>1670600</v>
      </c>
      <c r="K162" s="36" t="n">
        <f aca="false">K163+K164+K165+K166+K167+K168+K169+K170+K171+K172+K173+K174+K175+K176</f>
        <v>0</v>
      </c>
      <c r="L162" s="36" t="n">
        <f aca="false">L163+L164+L165+L166+L167+L168+L169+L170+L171+L172+L173+L174+L175+L176</f>
        <v>0</v>
      </c>
    </row>
    <row r="163" customFormat="false" ht="35.25" hidden="true" customHeight="true" outlineLevel="0" collapsed="false">
      <c r="A163" s="30" t="s">
        <v>185</v>
      </c>
      <c r="B163" s="59" t="s">
        <v>62</v>
      </c>
      <c r="C163" s="42"/>
      <c r="D163" s="43"/>
      <c r="E163" s="43"/>
      <c r="F163" s="43"/>
      <c r="G163" s="43"/>
      <c r="H163" s="43"/>
      <c r="I163" s="43"/>
      <c r="J163" s="43"/>
      <c r="K163" s="43"/>
      <c r="L163" s="43"/>
    </row>
    <row r="164" customFormat="false" ht="16.5" hidden="true" customHeight="true" outlineLevel="0" collapsed="false">
      <c r="A164" s="61" t="s">
        <v>186</v>
      </c>
      <c r="B164" s="62" t="s">
        <v>68</v>
      </c>
      <c r="C164" s="78"/>
      <c r="D164" s="37"/>
      <c r="E164" s="37"/>
      <c r="F164" s="37"/>
      <c r="G164" s="37"/>
      <c r="H164" s="37"/>
      <c r="I164" s="37"/>
      <c r="J164" s="37"/>
      <c r="K164" s="37"/>
      <c r="L164" s="37"/>
    </row>
    <row r="165" customFormat="false" ht="18.75" hidden="true" customHeight="true" outlineLevel="0" collapsed="false">
      <c r="A165" s="30" t="s">
        <v>187</v>
      </c>
      <c r="B165" s="64" t="s">
        <v>70</v>
      </c>
      <c r="C165" s="78"/>
      <c r="D165" s="37"/>
      <c r="E165" s="37"/>
      <c r="F165" s="37"/>
      <c r="G165" s="37"/>
      <c r="H165" s="37"/>
      <c r="I165" s="37"/>
      <c r="J165" s="37"/>
      <c r="K165" s="37"/>
      <c r="L165" s="37"/>
    </row>
    <row r="166" customFormat="false" ht="25.5" hidden="true" customHeight="true" outlineLevel="0" collapsed="false">
      <c r="A166" s="61" t="s">
        <v>188</v>
      </c>
      <c r="B166" s="62" t="s">
        <v>72</v>
      </c>
      <c r="C166" s="78"/>
      <c r="D166" s="37"/>
      <c r="E166" s="37"/>
      <c r="F166" s="37"/>
      <c r="G166" s="37"/>
      <c r="H166" s="37"/>
      <c r="I166" s="37"/>
      <c r="J166" s="37"/>
      <c r="K166" s="37"/>
      <c r="L166" s="37"/>
    </row>
    <row r="167" customFormat="false" ht="40.5" hidden="true" customHeight="true" outlineLevel="0" collapsed="false">
      <c r="A167" s="30" t="s">
        <v>189</v>
      </c>
      <c r="B167" s="64" t="s">
        <v>74</v>
      </c>
      <c r="C167" s="78"/>
      <c r="D167" s="37"/>
      <c r="E167" s="37"/>
      <c r="F167" s="37"/>
      <c r="G167" s="37"/>
      <c r="H167" s="37"/>
      <c r="I167" s="37"/>
      <c r="J167" s="37"/>
      <c r="K167" s="37"/>
      <c r="L167" s="37"/>
    </row>
    <row r="168" customFormat="false" ht="17.25" hidden="true" customHeight="true" outlineLevel="0" collapsed="false">
      <c r="A168" s="61" t="s">
        <v>190</v>
      </c>
      <c r="B168" s="62" t="s">
        <v>76</v>
      </c>
      <c r="C168" s="78"/>
      <c r="D168" s="37"/>
      <c r="E168" s="37"/>
      <c r="F168" s="37"/>
      <c r="G168" s="37"/>
      <c r="H168" s="37"/>
      <c r="I168" s="37"/>
      <c r="J168" s="37"/>
      <c r="K168" s="37"/>
      <c r="L168" s="37"/>
    </row>
    <row r="169" customFormat="false" ht="16.5" hidden="true" customHeight="true" outlineLevel="0" collapsed="false">
      <c r="A169" s="30" t="s">
        <v>191</v>
      </c>
      <c r="B169" s="70" t="s">
        <v>80</v>
      </c>
      <c r="C169" s="46"/>
      <c r="D169" s="47"/>
      <c r="E169" s="47"/>
      <c r="F169" s="47"/>
      <c r="G169" s="47"/>
      <c r="H169" s="47"/>
      <c r="I169" s="47"/>
      <c r="J169" s="47"/>
      <c r="K169" s="47"/>
      <c r="L169" s="47"/>
    </row>
    <row r="170" customFormat="false" ht="17.25" hidden="false" customHeight="true" outlineLevel="0" collapsed="false">
      <c r="A170" s="24" t="s">
        <v>192</v>
      </c>
      <c r="B170" s="72" t="s">
        <v>82</v>
      </c>
      <c r="C170" s="37" t="n">
        <v>262</v>
      </c>
      <c r="D170" s="55" t="n">
        <f aca="false">1481900+81000</f>
        <v>1562900</v>
      </c>
      <c r="E170" s="37"/>
      <c r="F170" s="37"/>
      <c r="G170" s="55" t="n">
        <v>1594600</v>
      </c>
      <c r="H170" s="37"/>
      <c r="I170" s="37"/>
      <c r="J170" s="55" t="n">
        <v>1670600</v>
      </c>
      <c r="K170" s="37"/>
      <c r="L170" s="37"/>
    </row>
    <row r="171" customFormat="false" ht="21.75" hidden="true" customHeight="true" outlineLevel="0" collapsed="false">
      <c r="A171" s="30" t="s">
        <v>193</v>
      </c>
      <c r="B171" s="59" t="s">
        <v>84</v>
      </c>
      <c r="C171" s="42"/>
      <c r="D171" s="43"/>
      <c r="E171" s="43"/>
      <c r="F171" s="43"/>
      <c r="G171" s="43"/>
      <c r="H171" s="43"/>
      <c r="I171" s="43"/>
      <c r="J171" s="43"/>
      <c r="K171" s="43"/>
      <c r="L171" s="43"/>
    </row>
    <row r="172" customFormat="false" ht="21" hidden="true" customHeight="true" outlineLevel="0" collapsed="false">
      <c r="A172" s="61" t="s">
        <v>194</v>
      </c>
      <c r="B172" s="64" t="s">
        <v>86</v>
      </c>
      <c r="C172" s="78"/>
      <c r="D172" s="37"/>
      <c r="E172" s="37"/>
      <c r="F172" s="37"/>
      <c r="G172" s="37"/>
      <c r="H172" s="37"/>
      <c r="I172" s="37"/>
      <c r="J172" s="37"/>
      <c r="K172" s="37"/>
      <c r="L172" s="37"/>
    </row>
    <row r="173" customFormat="false" ht="19.5" hidden="true" customHeight="true" outlineLevel="0" collapsed="false">
      <c r="A173" s="30" t="s">
        <v>195</v>
      </c>
      <c r="B173" s="64" t="s">
        <v>88</v>
      </c>
      <c r="C173" s="78"/>
      <c r="D173" s="37"/>
      <c r="E173" s="37"/>
      <c r="F173" s="37"/>
      <c r="G173" s="37"/>
      <c r="H173" s="37"/>
      <c r="I173" s="37"/>
      <c r="J173" s="37"/>
      <c r="K173" s="37"/>
      <c r="L173" s="37"/>
    </row>
    <row r="174" customFormat="false" ht="79.5" hidden="true" customHeight="true" outlineLevel="0" collapsed="false">
      <c r="A174" s="30" t="s">
        <v>196</v>
      </c>
      <c r="B174" s="82" t="s">
        <v>90</v>
      </c>
      <c r="C174" s="78"/>
      <c r="D174" s="37"/>
      <c r="E174" s="37"/>
      <c r="F174" s="37"/>
      <c r="G174" s="37"/>
      <c r="H174" s="37"/>
      <c r="I174" s="37"/>
      <c r="J174" s="37"/>
      <c r="K174" s="37"/>
      <c r="L174" s="37"/>
    </row>
    <row r="175" customFormat="false" ht="16.5" hidden="true" customHeight="true" outlineLevel="0" collapsed="false">
      <c r="A175" s="61" t="s">
        <v>197</v>
      </c>
      <c r="B175" s="64" t="s">
        <v>92</v>
      </c>
      <c r="C175" s="78"/>
      <c r="D175" s="37"/>
      <c r="E175" s="37"/>
      <c r="F175" s="37"/>
      <c r="G175" s="37"/>
      <c r="H175" s="37"/>
      <c r="I175" s="37"/>
      <c r="J175" s="37"/>
      <c r="K175" s="37"/>
      <c r="L175" s="37"/>
    </row>
    <row r="176" customFormat="false" ht="35.25" hidden="true" customHeight="true" outlineLevel="0" collapsed="false">
      <c r="A176" s="30" t="s">
        <v>198</v>
      </c>
      <c r="B176" s="62" t="s">
        <v>94</v>
      </c>
      <c r="C176" s="46"/>
      <c r="D176" s="47"/>
      <c r="E176" s="47"/>
      <c r="F176" s="47"/>
      <c r="G176" s="47"/>
      <c r="H176" s="47"/>
      <c r="I176" s="47"/>
      <c r="J176" s="47"/>
      <c r="K176" s="47"/>
      <c r="L176" s="47"/>
    </row>
    <row r="177" customFormat="false" ht="63" hidden="false" customHeight="true" outlineLevel="0" collapsed="false">
      <c r="A177" s="24" t="s">
        <v>199</v>
      </c>
      <c r="B177" s="35" t="s">
        <v>47</v>
      </c>
      <c r="C177" s="46"/>
      <c r="D177" s="74" t="n">
        <f aca="false">D184</f>
        <v>3200000</v>
      </c>
      <c r="E177" s="84" t="n">
        <f aca="false">E184</f>
        <v>0</v>
      </c>
      <c r="F177" s="84" t="n">
        <f aca="false">F184</f>
        <v>0</v>
      </c>
      <c r="G177" s="85" t="n">
        <v>0</v>
      </c>
      <c r="H177" s="47"/>
      <c r="I177" s="47"/>
      <c r="J177" s="85" t="n">
        <v>0</v>
      </c>
      <c r="K177" s="47"/>
      <c r="L177" s="47"/>
    </row>
    <row r="178" customFormat="false" ht="35.25" hidden="true" customHeight="true" outlineLevel="0" collapsed="false">
      <c r="A178" s="86"/>
      <c r="B178" s="59" t="s">
        <v>62</v>
      </c>
      <c r="C178" s="46"/>
      <c r="D178" s="47"/>
      <c r="E178" s="47"/>
      <c r="F178" s="47"/>
      <c r="G178" s="47"/>
      <c r="H178" s="47"/>
      <c r="I178" s="47"/>
      <c r="J178" s="47"/>
      <c r="K178" s="47"/>
      <c r="L178" s="47"/>
    </row>
    <row r="179" customFormat="false" ht="35.25" hidden="true" customHeight="true" outlineLevel="0" collapsed="false">
      <c r="A179" s="86"/>
      <c r="B179" s="62" t="s">
        <v>68</v>
      </c>
      <c r="C179" s="46"/>
      <c r="D179" s="47"/>
      <c r="E179" s="47"/>
      <c r="F179" s="47"/>
      <c r="G179" s="47"/>
      <c r="H179" s="47"/>
      <c r="I179" s="47"/>
      <c r="J179" s="47"/>
      <c r="K179" s="47"/>
      <c r="L179" s="47"/>
    </row>
    <row r="180" customFormat="false" ht="35.25" hidden="true" customHeight="true" outlineLevel="0" collapsed="false">
      <c r="A180" s="86"/>
      <c r="B180" s="64" t="s">
        <v>70</v>
      </c>
      <c r="C180" s="46"/>
      <c r="D180" s="47"/>
      <c r="E180" s="47"/>
      <c r="F180" s="47"/>
      <c r="G180" s="47"/>
      <c r="H180" s="47"/>
      <c r="I180" s="47"/>
      <c r="J180" s="47"/>
      <c r="K180" s="47"/>
      <c r="L180" s="47"/>
    </row>
    <row r="181" customFormat="false" ht="35.25" hidden="true" customHeight="true" outlineLevel="0" collapsed="false">
      <c r="A181" s="86"/>
      <c r="B181" s="62" t="s">
        <v>72</v>
      </c>
      <c r="C181" s="46"/>
      <c r="D181" s="47"/>
      <c r="E181" s="47"/>
      <c r="F181" s="47"/>
      <c r="G181" s="47"/>
      <c r="H181" s="47"/>
      <c r="I181" s="47"/>
      <c r="J181" s="47"/>
      <c r="K181" s="47"/>
      <c r="L181" s="47"/>
    </row>
    <row r="182" customFormat="false" ht="35.25" hidden="true" customHeight="true" outlineLevel="0" collapsed="false">
      <c r="A182" s="86"/>
      <c r="B182" s="64" t="s">
        <v>74</v>
      </c>
      <c r="C182" s="46"/>
      <c r="D182" s="47"/>
      <c r="E182" s="47"/>
      <c r="F182" s="47"/>
      <c r="G182" s="47"/>
      <c r="H182" s="47"/>
      <c r="I182" s="47"/>
      <c r="J182" s="47"/>
      <c r="K182" s="47"/>
      <c r="L182" s="47"/>
    </row>
    <row r="183" customFormat="false" ht="35.25" hidden="true" customHeight="true" outlineLevel="0" collapsed="false">
      <c r="A183" s="86"/>
      <c r="B183" s="62" t="s">
        <v>76</v>
      </c>
      <c r="C183" s="46"/>
      <c r="D183" s="47"/>
      <c r="E183" s="47"/>
      <c r="F183" s="47"/>
      <c r="G183" s="47"/>
      <c r="H183" s="47"/>
      <c r="I183" s="47"/>
      <c r="J183" s="47"/>
      <c r="K183" s="47"/>
      <c r="L183" s="47"/>
    </row>
    <row r="184" customFormat="false" ht="35.25" hidden="false" customHeight="true" outlineLevel="0" collapsed="false">
      <c r="A184" s="24" t="s">
        <v>200</v>
      </c>
      <c r="B184" s="54" t="s">
        <v>145</v>
      </c>
      <c r="C184" s="46" t="n">
        <v>225</v>
      </c>
      <c r="D184" s="73" t="n">
        <v>3200000</v>
      </c>
      <c r="E184" s="47"/>
      <c r="F184" s="47"/>
      <c r="G184" s="85" t="n">
        <v>0</v>
      </c>
      <c r="H184" s="47"/>
      <c r="I184" s="47"/>
      <c r="J184" s="47"/>
      <c r="K184" s="47"/>
      <c r="L184" s="47"/>
    </row>
    <row r="185" customFormat="false" ht="35.25" hidden="true" customHeight="true" outlineLevel="0" collapsed="false">
      <c r="A185" s="86"/>
      <c r="B185" s="62" t="s">
        <v>82</v>
      </c>
      <c r="C185" s="46"/>
      <c r="D185" s="47"/>
      <c r="E185" s="47"/>
      <c r="F185" s="47"/>
      <c r="G185" s="47"/>
      <c r="H185" s="47"/>
      <c r="I185" s="47"/>
      <c r="J185" s="47"/>
      <c r="K185" s="47"/>
      <c r="L185" s="47"/>
    </row>
    <row r="186" customFormat="false" ht="35.25" hidden="true" customHeight="true" outlineLevel="0" collapsed="false">
      <c r="A186" s="86"/>
      <c r="B186" s="72" t="s">
        <v>84</v>
      </c>
      <c r="C186" s="46"/>
      <c r="D186" s="47"/>
      <c r="E186" s="47"/>
      <c r="F186" s="47"/>
      <c r="G186" s="47"/>
      <c r="H186" s="47"/>
      <c r="I186" s="47"/>
      <c r="J186" s="47"/>
      <c r="K186" s="47"/>
      <c r="L186" s="47"/>
    </row>
    <row r="187" customFormat="false" ht="35.25" hidden="true" customHeight="true" outlineLevel="0" collapsed="false">
      <c r="A187" s="86"/>
      <c r="B187" s="59" t="s">
        <v>86</v>
      </c>
      <c r="C187" s="46"/>
      <c r="D187" s="47"/>
      <c r="E187" s="47"/>
      <c r="F187" s="47"/>
      <c r="G187" s="47"/>
      <c r="H187" s="47"/>
      <c r="I187" s="47"/>
      <c r="J187" s="47"/>
      <c r="K187" s="47"/>
      <c r="L187" s="47"/>
    </row>
    <row r="188" customFormat="false" ht="35.25" hidden="true" customHeight="true" outlineLevel="0" collapsed="false">
      <c r="A188" s="86"/>
      <c r="B188" s="64" t="s">
        <v>88</v>
      </c>
      <c r="C188" s="46"/>
      <c r="D188" s="47"/>
      <c r="E188" s="47"/>
      <c r="F188" s="47"/>
      <c r="G188" s="47"/>
      <c r="H188" s="47"/>
      <c r="I188" s="47"/>
      <c r="J188" s="47"/>
      <c r="K188" s="47"/>
      <c r="L188" s="47"/>
    </row>
    <row r="189" customFormat="false" ht="35.25" hidden="true" customHeight="true" outlineLevel="0" collapsed="false">
      <c r="A189" s="86"/>
      <c r="B189" s="82" t="s">
        <v>90</v>
      </c>
      <c r="C189" s="46"/>
      <c r="D189" s="47"/>
      <c r="E189" s="47"/>
      <c r="F189" s="47"/>
      <c r="G189" s="47"/>
      <c r="H189" s="47"/>
      <c r="I189" s="47"/>
      <c r="J189" s="47"/>
      <c r="K189" s="47"/>
      <c r="L189" s="47"/>
    </row>
    <row r="190" customFormat="false" ht="35.25" hidden="true" customHeight="true" outlineLevel="0" collapsed="false">
      <c r="A190" s="86"/>
      <c r="B190" s="64" t="s">
        <v>92</v>
      </c>
      <c r="C190" s="46"/>
      <c r="D190" s="47"/>
      <c r="E190" s="47"/>
      <c r="F190" s="47"/>
      <c r="G190" s="47"/>
      <c r="H190" s="47"/>
      <c r="I190" s="47"/>
      <c r="J190" s="47"/>
      <c r="K190" s="47"/>
      <c r="L190" s="47"/>
    </row>
    <row r="191" customFormat="false" ht="35.25" hidden="true" customHeight="true" outlineLevel="0" collapsed="false">
      <c r="A191" s="86"/>
      <c r="B191" s="62" t="s">
        <v>94</v>
      </c>
      <c r="C191" s="46"/>
      <c r="D191" s="47"/>
      <c r="E191" s="47"/>
      <c r="F191" s="47"/>
      <c r="G191" s="47"/>
      <c r="H191" s="47"/>
      <c r="I191" s="47"/>
      <c r="J191" s="47"/>
      <c r="K191" s="47"/>
      <c r="L191" s="47"/>
    </row>
    <row r="192" customFormat="false" ht="35.25" hidden="false" customHeight="true" outlineLevel="0" collapsed="false">
      <c r="A192" s="24" t="s">
        <v>201</v>
      </c>
      <c r="B192" s="35" t="s">
        <v>41</v>
      </c>
      <c r="C192" s="46"/>
      <c r="D192" s="74" t="n">
        <f aca="false">D193</f>
        <v>166100</v>
      </c>
      <c r="E192" s="84" t="n">
        <f aca="false">E199</f>
        <v>0</v>
      </c>
      <c r="F192" s="84" t="n">
        <f aca="false">F199</f>
        <v>0</v>
      </c>
      <c r="G192" s="85" t="n">
        <v>0</v>
      </c>
      <c r="H192" s="47"/>
      <c r="I192" s="47"/>
      <c r="J192" s="85" t="n">
        <v>0</v>
      </c>
      <c r="K192" s="47"/>
      <c r="L192" s="47"/>
    </row>
    <row r="193" customFormat="false" ht="35.25" hidden="false" customHeight="true" outlineLevel="0" collapsed="false">
      <c r="A193" s="24" t="s">
        <v>202</v>
      </c>
      <c r="B193" s="72" t="s">
        <v>84</v>
      </c>
      <c r="C193" s="37" t="n">
        <v>310</v>
      </c>
      <c r="D193" s="73" t="n">
        <v>166100</v>
      </c>
      <c r="E193" s="47"/>
      <c r="F193" s="47"/>
      <c r="G193" s="47"/>
      <c r="H193" s="47"/>
      <c r="I193" s="47"/>
      <c r="J193" s="47"/>
      <c r="K193" s="47"/>
      <c r="L193" s="47"/>
    </row>
    <row r="194" customFormat="false" ht="63" hidden="false" customHeight="true" outlineLevel="0" collapsed="false">
      <c r="A194" s="24" t="s">
        <v>147</v>
      </c>
      <c r="B194" s="35" t="s">
        <v>43</v>
      </c>
      <c r="C194" s="46"/>
      <c r="D194" s="74" t="n">
        <f aca="false">D195</f>
        <v>154700</v>
      </c>
      <c r="E194" s="84" t="n">
        <v>0</v>
      </c>
      <c r="F194" s="84" t="n">
        <v>0</v>
      </c>
      <c r="G194" s="85" t="n">
        <v>0</v>
      </c>
      <c r="H194" s="47"/>
      <c r="I194" s="47"/>
      <c r="J194" s="85" t="n">
        <v>0</v>
      </c>
      <c r="K194" s="47"/>
      <c r="L194" s="47"/>
    </row>
    <row r="195" customFormat="false" ht="35.25" hidden="false" customHeight="true" outlineLevel="0" collapsed="false">
      <c r="A195" s="24" t="s">
        <v>203</v>
      </c>
      <c r="B195" s="72" t="s">
        <v>84</v>
      </c>
      <c r="C195" s="37" t="n">
        <v>310</v>
      </c>
      <c r="D195" s="73" t="n">
        <v>154700</v>
      </c>
      <c r="E195" s="47"/>
      <c r="F195" s="47"/>
      <c r="G195" s="85" t="n">
        <v>0</v>
      </c>
      <c r="H195" s="47"/>
      <c r="I195" s="47"/>
      <c r="J195" s="47"/>
      <c r="K195" s="47"/>
      <c r="L195" s="47"/>
    </row>
    <row r="196" customFormat="false" ht="69.75" hidden="false" customHeight="true" outlineLevel="0" collapsed="false">
      <c r="A196" s="24" t="s">
        <v>148</v>
      </c>
      <c r="B196" s="35" t="s">
        <v>204</v>
      </c>
      <c r="C196" s="36"/>
      <c r="D196" s="49" t="n">
        <f aca="false">SUM(D197:D211)</f>
        <v>484700</v>
      </c>
      <c r="E196" s="36" t="n">
        <f aca="false">E197+E198+E199+E200+E201+E202+E203+E204+E206+E207+E208+E209+E210+E211</f>
        <v>0</v>
      </c>
      <c r="F196" s="36" t="n">
        <f aca="false">F197+F198+F199+F200+F201+F202+F203+F204+F206+F207+F208+F209+F210+F211</f>
        <v>0</v>
      </c>
      <c r="G196" s="49" t="n">
        <f aca="false">SUM(G197:G211)</f>
        <v>652400</v>
      </c>
      <c r="H196" s="36" t="n">
        <f aca="false">H197+H198+H199+H200+H201+H202+H203+H204+H206+H207+H208+H209+H210+H211</f>
        <v>0</v>
      </c>
      <c r="I196" s="36" t="n">
        <f aca="false">I197+I198+I199+I200+I201+I202+I203+I204+I206+I207+I208+I209+I210+I211</f>
        <v>0</v>
      </c>
      <c r="J196" s="49" t="n">
        <f aca="false">SUM(J197:J211)</f>
        <v>689300</v>
      </c>
      <c r="K196" s="36" t="n">
        <f aca="false">K197+K198+K199+K200+K201+K202+K203+K204+K206+K207+K208+K209+K210+K211</f>
        <v>0</v>
      </c>
      <c r="L196" s="36" t="n">
        <f aca="false">L197+L198+L199+L200+L201+L202+L203+L204+L206+L207+L208+L209+L210+L211</f>
        <v>0</v>
      </c>
    </row>
    <row r="197" customFormat="false" ht="35.25" hidden="true" customHeight="true" outlineLevel="0" collapsed="false">
      <c r="A197" s="30" t="s">
        <v>205</v>
      </c>
      <c r="B197" s="59" t="s">
        <v>62</v>
      </c>
      <c r="C197" s="42"/>
      <c r="D197" s="77" t="n">
        <f aca="false">E197+F197</f>
        <v>0</v>
      </c>
      <c r="E197" s="43"/>
      <c r="F197" s="43"/>
      <c r="G197" s="77"/>
      <c r="H197" s="43"/>
      <c r="I197" s="43"/>
      <c r="J197" s="77"/>
      <c r="K197" s="43"/>
      <c r="L197" s="43"/>
    </row>
    <row r="198" customFormat="false" ht="16.5" hidden="true" customHeight="true" outlineLevel="0" collapsed="false">
      <c r="A198" s="61" t="s">
        <v>206</v>
      </c>
      <c r="B198" s="62" t="s">
        <v>68</v>
      </c>
      <c r="C198" s="78"/>
      <c r="D198" s="55" t="n">
        <f aca="false">E198+F198</f>
        <v>0</v>
      </c>
      <c r="E198" s="37"/>
      <c r="F198" s="37"/>
      <c r="G198" s="55"/>
      <c r="H198" s="37"/>
      <c r="I198" s="37"/>
      <c r="J198" s="55"/>
      <c r="K198" s="37"/>
      <c r="L198" s="37"/>
    </row>
    <row r="199" customFormat="false" ht="18.75" hidden="true" customHeight="true" outlineLevel="0" collapsed="false">
      <c r="A199" s="30" t="s">
        <v>207</v>
      </c>
      <c r="B199" s="64" t="s">
        <v>70</v>
      </c>
      <c r="C199" s="78"/>
      <c r="D199" s="37"/>
      <c r="E199" s="37"/>
      <c r="F199" s="37"/>
      <c r="G199" s="37"/>
      <c r="H199" s="37"/>
      <c r="I199" s="37"/>
      <c r="J199" s="37"/>
      <c r="K199" s="37"/>
      <c r="L199" s="37"/>
    </row>
    <row r="200" customFormat="false" ht="25.5" hidden="true" customHeight="true" outlineLevel="0" collapsed="false">
      <c r="A200" s="61" t="s">
        <v>208</v>
      </c>
      <c r="B200" s="62" t="s">
        <v>72</v>
      </c>
      <c r="C200" s="78"/>
      <c r="D200" s="37"/>
      <c r="E200" s="37"/>
      <c r="F200" s="37"/>
      <c r="G200" s="37"/>
      <c r="H200" s="37"/>
      <c r="I200" s="37"/>
      <c r="J200" s="37"/>
      <c r="K200" s="37"/>
      <c r="L200" s="37"/>
    </row>
    <row r="201" customFormat="false" ht="40.5" hidden="true" customHeight="true" outlineLevel="0" collapsed="false">
      <c r="A201" s="30" t="s">
        <v>209</v>
      </c>
      <c r="B201" s="64" t="s">
        <v>74</v>
      </c>
      <c r="C201" s="78"/>
      <c r="D201" s="37"/>
      <c r="E201" s="37"/>
      <c r="F201" s="37"/>
      <c r="G201" s="37"/>
      <c r="H201" s="37"/>
      <c r="I201" s="37"/>
      <c r="J201" s="37"/>
      <c r="K201" s="37"/>
      <c r="L201" s="37"/>
    </row>
    <row r="202" customFormat="false" ht="17.25" hidden="true" customHeight="true" outlineLevel="0" collapsed="false">
      <c r="A202" s="61" t="s">
        <v>210</v>
      </c>
      <c r="B202" s="62" t="s">
        <v>76</v>
      </c>
      <c r="C202" s="78"/>
      <c r="D202" s="37"/>
      <c r="E202" s="37"/>
      <c r="F202" s="37"/>
      <c r="G202" s="37"/>
      <c r="H202" s="37"/>
      <c r="I202" s="37"/>
      <c r="J202" s="37"/>
      <c r="K202" s="37"/>
      <c r="L202" s="37"/>
    </row>
    <row r="203" customFormat="false" ht="16.5" hidden="true" customHeight="true" outlineLevel="0" collapsed="false">
      <c r="A203" s="30" t="s">
        <v>211</v>
      </c>
      <c r="B203" s="70" t="s">
        <v>80</v>
      </c>
      <c r="C203" s="46"/>
      <c r="D203" s="47"/>
      <c r="E203" s="47"/>
      <c r="F203" s="47"/>
      <c r="G203" s="47"/>
      <c r="H203" s="47"/>
      <c r="I203" s="47"/>
      <c r="J203" s="47"/>
      <c r="K203" s="47"/>
      <c r="L203" s="47"/>
    </row>
    <row r="204" customFormat="false" ht="20.25" hidden="false" customHeight="true" outlineLevel="0" collapsed="false">
      <c r="A204" s="24" t="s">
        <v>212</v>
      </c>
      <c r="B204" s="72" t="s">
        <v>82</v>
      </c>
      <c r="C204" s="37" t="n">
        <v>262</v>
      </c>
      <c r="D204" s="55" t="n">
        <f aca="false">266200+116200</f>
        <v>382400</v>
      </c>
      <c r="E204" s="37"/>
      <c r="F204" s="37"/>
      <c r="G204" s="55" t="n">
        <v>546300</v>
      </c>
      <c r="H204" s="37"/>
      <c r="I204" s="37"/>
      <c r="J204" s="55" t="n">
        <v>581800</v>
      </c>
      <c r="K204" s="37"/>
      <c r="L204" s="37"/>
    </row>
    <row r="205" customFormat="false" ht="19.5" hidden="false" customHeight="true" outlineLevel="0" collapsed="false">
      <c r="A205" s="24" t="s">
        <v>213</v>
      </c>
      <c r="B205" s="72" t="s">
        <v>78</v>
      </c>
      <c r="C205" s="37" t="n">
        <v>212</v>
      </c>
      <c r="D205" s="55" t="n">
        <f aca="false">104900-2600</f>
        <v>102300</v>
      </c>
      <c r="E205" s="37"/>
      <c r="F205" s="37"/>
      <c r="G205" s="55" t="n">
        <v>106100</v>
      </c>
      <c r="H205" s="37"/>
      <c r="I205" s="37"/>
      <c r="J205" s="55" t="n">
        <v>107500</v>
      </c>
      <c r="K205" s="37"/>
      <c r="L205" s="37"/>
    </row>
    <row r="206" customFormat="false" ht="21.75" hidden="true" customHeight="true" outlineLevel="0" collapsed="false">
      <c r="A206" s="40" t="s">
        <v>214</v>
      </c>
      <c r="B206" s="59" t="s">
        <v>84</v>
      </c>
      <c r="C206" s="42"/>
      <c r="D206" s="43"/>
      <c r="E206" s="43"/>
      <c r="F206" s="43"/>
      <c r="G206" s="43"/>
      <c r="H206" s="43"/>
      <c r="I206" s="43"/>
      <c r="J206" s="43"/>
      <c r="K206" s="43"/>
      <c r="L206" s="43"/>
    </row>
    <row r="207" customFormat="false" ht="21" hidden="true" customHeight="true" outlineLevel="0" collapsed="false">
      <c r="A207" s="30" t="s">
        <v>215</v>
      </c>
      <c r="B207" s="64" t="s">
        <v>86</v>
      </c>
      <c r="C207" s="78"/>
      <c r="D207" s="37"/>
      <c r="E207" s="37"/>
      <c r="F207" s="37"/>
      <c r="G207" s="37"/>
      <c r="H207" s="37"/>
      <c r="I207" s="37"/>
      <c r="J207" s="37"/>
      <c r="K207" s="37"/>
      <c r="L207" s="37"/>
    </row>
    <row r="208" customFormat="false" ht="19.5" hidden="true" customHeight="true" outlineLevel="0" collapsed="false">
      <c r="A208" s="61" t="s">
        <v>216</v>
      </c>
      <c r="B208" s="64" t="s">
        <v>88</v>
      </c>
      <c r="C208" s="78"/>
      <c r="D208" s="37"/>
      <c r="E208" s="37"/>
      <c r="F208" s="37"/>
      <c r="G208" s="37"/>
      <c r="H208" s="37"/>
      <c r="I208" s="37"/>
      <c r="J208" s="37"/>
      <c r="K208" s="37"/>
      <c r="L208" s="37"/>
    </row>
    <row r="209" customFormat="false" ht="79.5" hidden="true" customHeight="true" outlineLevel="0" collapsed="false">
      <c r="A209" s="30" t="s">
        <v>217</v>
      </c>
      <c r="B209" s="82" t="s">
        <v>90</v>
      </c>
      <c r="C209" s="78"/>
      <c r="D209" s="37"/>
      <c r="E209" s="37"/>
      <c r="F209" s="37"/>
      <c r="G209" s="37"/>
      <c r="H209" s="37"/>
      <c r="I209" s="37"/>
      <c r="J209" s="37"/>
      <c r="K209" s="37"/>
      <c r="L209" s="37"/>
    </row>
    <row r="210" customFormat="false" ht="16.5" hidden="true" customHeight="true" outlineLevel="0" collapsed="false">
      <c r="A210" s="61" t="s">
        <v>218</v>
      </c>
      <c r="B210" s="64" t="s">
        <v>92</v>
      </c>
      <c r="C210" s="78"/>
      <c r="D210" s="37"/>
      <c r="E210" s="37"/>
      <c r="F210" s="37"/>
      <c r="G210" s="37"/>
      <c r="H210" s="37"/>
      <c r="I210" s="37"/>
      <c r="J210" s="37"/>
      <c r="K210" s="37"/>
      <c r="L210" s="37"/>
    </row>
    <row r="211" customFormat="false" ht="35.25" hidden="true" customHeight="true" outlineLevel="0" collapsed="false">
      <c r="A211" s="30" t="s">
        <v>219</v>
      </c>
      <c r="B211" s="62" t="s">
        <v>94</v>
      </c>
      <c r="C211" s="78"/>
      <c r="D211" s="37"/>
      <c r="E211" s="37"/>
      <c r="F211" s="37"/>
      <c r="G211" s="37"/>
      <c r="H211" s="37"/>
      <c r="I211" s="37"/>
      <c r="J211" s="37"/>
      <c r="K211" s="37"/>
      <c r="L211" s="37"/>
    </row>
    <row r="212" customFormat="false" ht="16.5" hidden="true" customHeight="true" outlineLevel="0" collapsed="false">
      <c r="A212" s="61" t="s">
        <v>220</v>
      </c>
      <c r="B212" s="62" t="s">
        <v>68</v>
      </c>
      <c r="C212" s="78"/>
      <c r="D212" s="37"/>
      <c r="E212" s="37"/>
      <c r="F212" s="37"/>
      <c r="G212" s="37"/>
      <c r="H212" s="37"/>
      <c r="I212" s="37"/>
      <c r="J212" s="37"/>
      <c r="K212" s="37"/>
      <c r="L212" s="37"/>
    </row>
    <row r="213" customFormat="false" ht="18.75" hidden="true" customHeight="true" outlineLevel="0" collapsed="false">
      <c r="A213" s="30" t="s">
        <v>221</v>
      </c>
      <c r="B213" s="64" t="s">
        <v>70</v>
      </c>
      <c r="C213" s="78"/>
      <c r="D213" s="37"/>
      <c r="E213" s="37"/>
      <c r="F213" s="37"/>
      <c r="G213" s="37"/>
      <c r="H213" s="37"/>
      <c r="I213" s="37"/>
      <c r="J213" s="37"/>
      <c r="K213" s="37"/>
      <c r="L213" s="37"/>
    </row>
    <row r="214" customFormat="false" ht="25.5" hidden="true" customHeight="true" outlineLevel="0" collapsed="false">
      <c r="A214" s="61" t="s">
        <v>222</v>
      </c>
      <c r="B214" s="62" t="s">
        <v>72</v>
      </c>
      <c r="C214" s="78"/>
      <c r="D214" s="37"/>
      <c r="E214" s="37"/>
      <c r="F214" s="37"/>
      <c r="G214" s="37"/>
      <c r="H214" s="37"/>
      <c r="I214" s="37"/>
      <c r="J214" s="37"/>
      <c r="K214" s="37"/>
      <c r="L214" s="37"/>
    </row>
    <row r="215" customFormat="false" ht="40.5" hidden="true" customHeight="true" outlineLevel="0" collapsed="false">
      <c r="A215" s="30" t="s">
        <v>223</v>
      </c>
      <c r="B215" s="64" t="s">
        <v>74</v>
      </c>
      <c r="C215" s="78"/>
      <c r="D215" s="37"/>
      <c r="E215" s="37"/>
      <c r="F215" s="37"/>
      <c r="G215" s="37"/>
      <c r="H215" s="37"/>
      <c r="I215" s="37"/>
      <c r="J215" s="37"/>
      <c r="K215" s="37"/>
      <c r="L215" s="37"/>
    </row>
    <row r="216" customFormat="false" ht="17.25" hidden="true" customHeight="true" outlineLevel="0" collapsed="false">
      <c r="A216" s="61" t="s">
        <v>224</v>
      </c>
      <c r="B216" s="62" t="s">
        <v>76</v>
      </c>
      <c r="C216" s="78"/>
      <c r="D216" s="37"/>
      <c r="E216" s="37"/>
      <c r="F216" s="37"/>
      <c r="G216" s="37"/>
      <c r="H216" s="37"/>
      <c r="I216" s="37"/>
      <c r="J216" s="37"/>
      <c r="K216" s="37"/>
      <c r="L216" s="37"/>
    </row>
    <row r="217" customFormat="false" ht="16.5" hidden="true" customHeight="true" outlineLevel="0" collapsed="false">
      <c r="A217" s="30" t="s">
        <v>225</v>
      </c>
      <c r="B217" s="64" t="s">
        <v>80</v>
      </c>
      <c r="C217" s="78"/>
      <c r="D217" s="37"/>
      <c r="E217" s="37"/>
      <c r="F217" s="37"/>
      <c r="G217" s="37"/>
      <c r="H217" s="37"/>
      <c r="I217" s="37"/>
      <c r="J217" s="37"/>
      <c r="K217" s="37"/>
      <c r="L217" s="37"/>
    </row>
    <row r="218" customFormat="false" ht="17.25" hidden="true" customHeight="true" outlineLevel="0" collapsed="false">
      <c r="A218" s="61" t="s">
        <v>226</v>
      </c>
      <c r="B218" s="64" t="s">
        <v>82</v>
      </c>
      <c r="C218" s="78"/>
      <c r="D218" s="37"/>
      <c r="E218" s="37"/>
      <c r="F218" s="37"/>
      <c r="G218" s="37"/>
      <c r="H218" s="37"/>
      <c r="I218" s="37"/>
      <c r="J218" s="37"/>
      <c r="K218" s="37"/>
      <c r="L218" s="37"/>
    </row>
    <row r="219" customFormat="false" ht="21.75" hidden="true" customHeight="true" outlineLevel="0" collapsed="false">
      <c r="A219" s="30" t="s">
        <v>227</v>
      </c>
      <c r="B219" s="64" t="s">
        <v>84</v>
      </c>
      <c r="C219" s="78"/>
      <c r="D219" s="37"/>
      <c r="E219" s="37"/>
      <c r="F219" s="37"/>
      <c r="G219" s="37"/>
      <c r="H219" s="37"/>
      <c r="I219" s="37"/>
      <c r="J219" s="37"/>
      <c r="K219" s="37"/>
      <c r="L219" s="37"/>
    </row>
    <row r="220" customFormat="false" ht="21" hidden="true" customHeight="true" outlineLevel="0" collapsed="false">
      <c r="A220" s="61" t="s">
        <v>228</v>
      </c>
      <c r="B220" s="64" t="s">
        <v>86</v>
      </c>
      <c r="C220" s="78"/>
      <c r="D220" s="37"/>
      <c r="E220" s="37"/>
      <c r="F220" s="37"/>
      <c r="G220" s="37"/>
      <c r="H220" s="37"/>
      <c r="I220" s="37"/>
      <c r="J220" s="37"/>
      <c r="K220" s="37"/>
      <c r="L220" s="37"/>
    </row>
    <row r="221" customFormat="false" ht="79.5" hidden="true" customHeight="true" outlineLevel="0" collapsed="false">
      <c r="A221" s="30" t="s">
        <v>229</v>
      </c>
      <c r="B221" s="82" t="s">
        <v>90</v>
      </c>
      <c r="C221" s="78"/>
      <c r="D221" s="37"/>
      <c r="E221" s="37"/>
      <c r="F221" s="37"/>
      <c r="G221" s="37"/>
      <c r="H221" s="37"/>
      <c r="I221" s="37"/>
      <c r="J221" s="37"/>
      <c r="K221" s="37"/>
      <c r="L221" s="37"/>
    </row>
    <row r="222" customFormat="false" ht="16.5" hidden="true" customHeight="true" outlineLevel="0" collapsed="false">
      <c r="A222" s="61" t="s">
        <v>230</v>
      </c>
      <c r="B222" s="64" t="s">
        <v>92</v>
      </c>
      <c r="C222" s="78"/>
      <c r="D222" s="37"/>
      <c r="E222" s="37"/>
      <c r="F222" s="37"/>
      <c r="G222" s="37"/>
      <c r="H222" s="37"/>
      <c r="I222" s="37"/>
      <c r="J222" s="37"/>
      <c r="K222" s="37"/>
      <c r="L222" s="37"/>
    </row>
    <row r="223" customFormat="false" ht="35.25" hidden="true" customHeight="true" outlineLevel="0" collapsed="false">
      <c r="A223" s="30" t="s">
        <v>231</v>
      </c>
      <c r="B223" s="62" t="s">
        <v>94</v>
      </c>
      <c r="C223" s="46"/>
      <c r="D223" s="47"/>
      <c r="E223" s="47"/>
      <c r="F223" s="47"/>
      <c r="G223" s="47"/>
      <c r="H223" s="47"/>
      <c r="I223" s="47"/>
      <c r="J223" s="47"/>
      <c r="K223" s="47"/>
      <c r="L223" s="47"/>
    </row>
    <row r="224" customFormat="false" ht="35.25" hidden="true" customHeight="true" outlineLevel="0" collapsed="false">
      <c r="A224" s="24" t="s">
        <v>199</v>
      </c>
      <c r="B224" s="35" t="s">
        <v>48</v>
      </c>
      <c r="C224" s="46"/>
      <c r="D224" s="71" t="n">
        <v>0</v>
      </c>
      <c r="E224" s="36" t="n">
        <f aca="false">E225+E226+E227+E228+E229+E230+E231+E232+E234+E235+E236+E237+E238+E239</f>
        <v>0</v>
      </c>
      <c r="F224" s="36" t="n">
        <f aca="false">F225+F226+F227+F228+F229+F230+F231+F232+F234+F235+F236+F237+F238+F239</f>
        <v>0</v>
      </c>
      <c r="G224" s="87" t="n">
        <f aca="false">G225</f>
        <v>0</v>
      </c>
      <c r="H224" s="36" t="n">
        <f aca="false">H225+H226+H227+H228+H229+H230+H231+H232+H234+H235+H236+H237+H238+H239</f>
        <v>0</v>
      </c>
      <c r="I224" s="36" t="n">
        <f aca="false">I225+I226+I227+I228+I229+I230+I231+I232+I234+I235+I236+I237+I238+I239</f>
        <v>0</v>
      </c>
      <c r="J224" s="55" t="n">
        <v>0</v>
      </c>
      <c r="K224" s="47"/>
      <c r="L224" s="47"/>
    </row>
    <row r="225" customFormat="false" ht="35.25" hidden="true" customHeight="true" outlineLevel="0" collapsed="false">
      <c r="A225" s="24" t="s">
        <v>200</v>
      </c>
      <c r="B225" s="72" t="s">
        <v>84</v>
      </c>
      <c r="C225" s="46" t="n">
        <v>310</v>
      </c>
      <c r="D225" s="73" t="n">
        <v>0</v>
      </c>
      <c r="E225" s="47"/>
      <c r="F225" s="47"/>
      <c r="G225" s="55" t="n">
        <v>0</v>
      </c>
      <c r="H225" s="37"/>
      <c r="I225" s="37"/>
      <c r="J225" s="55" t="n">
        <v>0</v>
      </c>
      <c r="K225" s="47"/>
      <c r="L225" s="47"/>
    </row>
    <row r="226" customFormat="false" ht="82.5" hidden="true" customHeight="true" outlineLevel="0" collapsed="false">
      <c r="A226" s="24" t="s">
        <v>199</v>
      </c>
      <c r="B226" s="35" t="s">
        <v>232</v>
      </c>
      <c r="C226" s="29"/>
      <c r="D226" s="88" t="n">
        <f aca="false">D227+D228</f>
        <v>0</v>
      </c>
      <c r="E226" s="12"/>
      <c r="F226" s="12"/>
      <c r="G226" s="12"/>
      <c r="H226" s="12"/>
      <c r="I226" s="12"/>
      <c r="J226" s="12"/>
      <c r="K226" s="12"/>
      <c r="L226" s="12"/>
    </row>
    <row r="227" customFormat="false" ht="18.75" hidden="true" customHeight="true" outlineLevel="0" collapsed="false">
      <c r="A227" s="24" t="s">
        <v>200</v>
      </c>
      <c r="B227" s="72" t="s">
        <v>62</v>
      </c>
      <c r="C227" s="10" t="s">
        <v>233</v>
      </c>
      <c r="D227" s="10" t="n">
        <v>0</v>
      </c>
      <c r="E227" s="12"/>
      <c r="F227" s="12"/>
      <c r="G227" s="12"/>
      <c r="H227" s="12"/>
      <c r="I227" s="12"/>
      <c r="J227" s="12"/>
      <c r="K227" s="12"/>
      <c r="L227" s="12"/>
    </row>
    <row r="228" customFormat="false" ht="20.25" hidden="true" customHeight="true" outlineLevel="0" collapsed="false">
      <c r="A228" s="24" t="s">
        <v>234</v>
      </c>
      <c r="B228" s="72" t="s">
        <v>84</v>
      </c>
      <c r="C228" s="37" t="n">
        <v>310</v>
      </c>
      <c r="D228" s="10" t="n">
        <v>0</v>
      </c>
      <c r="E228" s="12"/>
      <c r="F228" s="12"/>
      <c r="G228" s="12"/>
      <c r="H228" s="12"/>
      <c r="I228" s="12"/>
      <c r="J228" s="12"/>
      <c r="K228" s="12"/>
      <c r="L228" s="12"/>
    </row>
    <row r="229" customFormat="false" ht="36" hidden="true" customHeight="true" outlineLevel="0" collapsed="false">
      <c r="A229" s="40" t="s">
        <v>235</v>
      </c>
      <c r="B229" s="62" t="s">
        <v>62</v>
      </c>
      <c r="C229" s="60"/>
      <c r="D229" s="89"/>
      <c r="E229" s="89"/>
      <c r="F229" s="89"/>
      <c r="G229" s="89"/>
      <c r="H229" s="89"/>
      <c r="I229" s="89"/>
      <c r="J229" s="89"/>
      <c r="K229" s="89"/>
      <c r="L229" s="89"/>
    </row>
    <row r="230" customFormat="false" ht="16.5" hidden="true" customHeight="true" outlineLevel="0" collapsed="false">
      <c r="A230" s="75" t="s">
        <v>236</v>
      </c>
      <c r="B230" s="90" t="s">
        <v>68</v>
      </c>
      <c r="C230" s="63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8.75" hidden="true" customHeight="true" outlineLevel="0" collapsed="false">
      <c r="A231" s="61" t="s">
        <v>237</v>
      </c>
      <c r="B231" s="62" t="s">
        <v>70</v>
      </c>
      <c r="C231" s="63"/>
      <c r="D231" s="12"/>
      <c r="E231" s="12"/>
      <c r="F231" s="12"/>
      <c r="G231" s="12"/>
      <c r="H231" s="12"/>
      <c r="I231" s="12"/>
      <c r="J231" s="12"/>
      <c r="K231" s="12"/>
      <c r="L231" s="12"/>
    </row>
    <row r="232" customFormat="false" ht="18.75" hidden="true" customHeight="true" outlineLevel="0" collapsed="false">
      <c r="A232" s="75" t="s">
        <v>238</v>
      </c>
      <c r="B232" s="90" t="s">
        <v>72</v>
      </c>
      <c r="C232" s="63"/>
      <c r="D232" s="12"/>
      <c r="E232" s="12"/>
      <c r="F232" s="12"/>
      <c r="G232" s="12"/>
      <c r="H232" s="12"/>
      <c r="I232" s="12"/>
      <c r="J232" s="12"/>
      <c r="K232" s="12"/>
      <c r="L232" s="12"/>
    </row>
    <row r="233" customFormat="false" ht="30.75" hidden="true" customHeight="true" outlineLevel="0" collapsed="false">
      <c r="A233" s="61" t="s">
        <v>239</v>
      </c>
      <c r="B233" s="62" t="s">
        <v>74</v>
      </c>
      <c r="C233" s="63"/>
      <c r="D233" s="12"/>
      <c r="E233" s="12"/>
      <c r="F233" s="12"/>
      <c r="G233" s="12"/>
      <c r="H233" s="12"/>
      <c r="I233" s="12"/>
      <c r="J233" s="12"/>
      <c r="K233" s="12"/>
      <c r="L233" s="12"/>
    </row>
    <row r="234" customFormat="false" ht="19.5" hidden="true" customHeight="true" outlineLevel="0" collapsed="false">
      <c r="A234" s="75" t="s">
        <v>240</v>
      </c>
      <c r="B234" s="90" t="s">
        <v>76</v>
      </c>
      <c r="C234" s="63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6.5" hidden="true" customHeight="true" outlineLevel="0" collapsed="false">
      <c r="A235" s="61" t="s">
        <v>241</v>
      </c>
      <c r="B235" s="62" t="s">
        <v>80</v>
      </c>
      <c r="C235" s="63"/>
      <c r="D235" s="12"/>
      <c r="E235" s="12"/>
      <c r="F235" s="12"/>
      <c r="G235" s="12"/>
      <c r="H235" s="12"/>
      <c r="I235" s="12"/>
      <c r="J235" s="12"/>
      <c r="K235" s="12"/>
      <c r="L235" s="12"/>
    </row>
    <row r="236" customFormat="false" ht="20.25" hidden="true" customHeight="true" outlineLevel="0" collapsed="false">
      <c r="A236" s="75" t="s">
        <v>242</v>
      </c>
      <c r="B236" s="90" t="s">
        <v>82</v>
      </c>
      <c r="C236" s="63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23.25" hidden="true" customHeight="true" outlineLevel="0" collapsed="false">
      <c r="A237" s="61" t="s">
        <v>243</v>
      </c>
      <c r="B237" s="62" t="s">
        <v>84</v>
      </c>
      <c r="C237" s="63"/>
      <c r="D237" s="12"/>
      <c r="E237" s="12"/>
      <c r="F237" s="12"/>
      <c r="G237" s="12"/>
      <c r="H237" s="12"/>
      <c r="I237" s="12"/>
      <c r="J237" s="12"/>
      <c r="K237" s="12"/>
      <c r="L237" s="12"/>
    </row>
    <row r="238" customFormat="false" ht="21.75" hidden="true" customHeight="true" outlineLevel="0" collapsed="false">
      <c r="A238" s="75" t="s">
        <v>244</v>
      </c>
      <c r="B238" s="90" t="s">
        <v>86</v>
      </c>
      <c r="C238" s="63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22.5" hidden="true" customHeight="true" outlineLevel="0" collapsed="false">
      <c r="A239" s="61" t="s">
        <v>245</v>
      </c>
      <c r="B239" s="62" t="s">
        <v>88</v>
      </c>
      <c r="C239" s="63"/>
      <c r="D239" s="12"/>
      <c r="E239" s="12"/>
      <c r="F239" s="12"/>
      <c r="G239" s="12"/>
      <c r="H239" s="12"/>
      <c r="I239" s="12"/>
      <c r="J239" s="12"/>
      <c r="K239" s="12"/>
      <c r="L239" s="12"/>
    </row>
    <row r="240" customFormat="false" ht="81.75" hidden="true" customHeight="true" outlineLevel="0" collapsed="false">
      <c r="A240" s="75" t="s">
        <v>246</v>
      </c>
      <c r="B240" s="90" t="s">
        <v>90</v>
      </c>
      <c r="C240" s="63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6.5" hidden="true" customHeight="true" outlineLevel="0" collapsed="false">
      <c r="A241" s="61" t="s">
        <v>247</v>
      </c>
      <c r="B241" s="62" t="s">
        <v>92</v>
      </c>
      <c r="C241" s="63"/>
      <c r="D241" s="12"/>
      <c r="E241" s="12"/>
      <c r="F241" s="12"/>
      <c r="G241" s="12"/>
      <c r="H241" s="12"/>
      <c r="I241" s="12"/>
      <c r="J241" s="12"/>
      <c r="K241" s="12"/>
      <c r="L241" s="12"/>
    </row>
    <row r="242" customFormat="false" ht="31.5" hidden="true" customHeight="true" outlineLevel="0" collapsed="false">
      <c r="A242" s="75" t="s">
        <v>248</v>
      </c>
      <c r="B242" s="91" t="s">
        <v>94</v>
      </c>
      <c r="C242" s="66"/>
      <c r="D242" s="8"/>
      <c r="E242" s="8"/>
      <c r="F242" s="8"/>
      <c r="G242" s="8"/>
      <c r="H242" s="8"/>
      <c r="I242" s="8"/>
      <c r="J242" s="8"/>
      <c r="K242" s="8"/>
      <c r="L242" s="8"/>
    </row>
    <row r="243" customFormat="false" ht="21" hidden="true" customHeight="true" outlineLevel="0" collapsed="false">
      <c r="A243" s="30" t="s">
        <v>249</v>
      </c>
      <c r="B243" s="62" t="s">
        <v>68</v>
      </c>
      <c r="C243" s="92"/>
      <c r="D243" s="68"/>
      <c r="E243" s="68"/>
      <c r="F243" s="68"/>
      <c r="G243" s="68"/>
      <c r="H243" s="68"/>
      <c r="I243" s="68"/>
      <c r="J243" s="68"/>
      <c r="K243" s="68"/>
      <c r="L243" s="68"/>
    </row>
    <row r="244" customFormat="false" ht="33" hidden="true" customHeight="true" outlineLevel="0" collapsed="false">
      <c r="A244" s="75" t="s">
        <v>250</v>
      </c>
      <c r="B244" s="93" t="s">
        <v>74</v>
      </c>
      <c r="C244" s="92"/>
      <c r="D244" s="68"/>
      <c r="E244" s="68"/>
      <c r="F244" s="68"/>
      <c r="G244" s="68"/>
      <c r="H244" s="68"/>
      <c r="I244" s="68"/>
      <c r="J244" s="68"/>
      <c r="K244" s="68"/>
      <c r="L244" s="68"/>
    </row>
    <row r="245" customFormat="false" ht="20.25" hidden="true" customHeight="true" outlineLevel="0" collapsed="false">
      <c r="A245" s="75" t="s">
        <v>251</v>
      </c>
      <c r="B245" s="62" t="s">
        <v>86</v>
      </c>
      <c r="C245" s="92"/>
      <c r="D245" s="68"/>
      <c r="E245" s="68"/>
      <c r="F245" s="68"/>
      <c r="G245" s="68"/>
      <c r="H245" s="68"/>
      <c r="I245" s="68"/>
      <c r="J245" s="68"/>
      <c r="K245" s="68"/>
      <c r="L245" s="68"/>
    </row>
    <row r="246" customFormat="false" ht="80.25" hidden="true" customHeight="true" outlineLevel="0" collapsed="false">
      <c r="A246" s="40" t="s">
        <v>252</v>
      </c>
      <c r="B246" s="62" t="s">
        <v>90</v>
      </c>
      <c r="C246" s="42"/>
      <c r="D246" s="43"/>
      <c r="E246" s="43"/>
      <c r="F246" s="43"/>
      <c r="G246" s="43"/>
      <c r="H246" s="43"/>
      <c r="I246" s="43"/>
      <c r="J246" s="43"/>
      <c r="K246" s="43"/>
      <c r="L246" s="43"/>
    </row>
    <row r="247" customFormat="false" ht="16.5" hidden="true" customHeight="true" outlineLevel="0" collapsed="false">
      <c r="A247" s="61" t="s">
        <v>253</v>
      </c>
      <c r="B247" s="90" t="s">
        <v>92</v>
      </c>
      <c r="C247" s="78"/>
      <c r="D247" s="37"/>
      <c r="E247" s="37"/>
      <c r="F247" s="37"/>
      <c r="G247" s="37"/>
      <c r="H247" s="37"/>
      <c r="I247" s="37"/>
      <c r="J247" s="37"/>
      <c r="K247" s="37"/>
      <c r="L247" s="37"/>
    </row>
    <row r="248" customFormat="false" ht="32.25" hidden="true" customHeight="true" outlineLevel="0" collapsed="false">
      <c r="A248" s="65" t="s">
        <v>254</v>
      </c>
      <c r="B248" s="62" t="s">
        <v>94</v>
      </c>
      <c r="C248" s="46"/>
      <c r="D248" s="47"/>
      <c r="E248" s="47"/>
      <c r="F248" s="47"/>
      <c r="G248" s="47"/>
      <c r="H248" s="47"/>
      <c r="I248" s="47"/>
      <c r="J248" s="47"/>
      <c r="K248" s="47"/>
      <c r="L248" s="47"/>
    </row>
    <row r="249" customFormat="false" ht="97.5" hidden="false" customHeight="true" outlineLevel="0" collapsed="false">
      <c r="A249" s="34" t="s">
        <v>255</v>
      </c>
      <c r="B249" s="35" t="s">
        <v>256</v>
      </c>
      <c r="C249" s="36"/>
      <c r="D249" s="49" t="n">
        <f aca="false">SUM(D250:D263)</f>
        <v>634630.62</v>
      </c>
      <c r="E249" s="36"/>
      <c r="F249" s="36"/>
      <c r="G249" s="49" t="n">
        <f aca="false">SUM(G250:G263)</f>
        <v>576200</v>
      </c>
      <c r="H249" s="36"/>
      <c r="I249" s="36"/>
      <c r="J249" s="49" t="n">
        <f aca="false">SUM(J250:J263)</f>
        <v>617200</v>
      </c>
      <c r="K249" s="36"/>
      <c r="L249" s="36"/>
    </row>
    <row r="250" customFormat="false" ht="18" hidden="false" customHeight="true" outlineLevel="0" collapsed="false">
      <c r="A250" s="24" t="s">
        <v>235</v>
      </c>
      <c r="B250" s="72" t="s">
        <v>257</v>
      </c>
      <c r="C250" s="37" t="s">
        <v>258</v>
      </c>
      <c r="D250" s="55" t="n">
        <v>522830.62</v>
      </c>
      <c r="E250" s="37"/>
      <c r="F250" s="37"/>
      <c r="G250" s="55" t="n">
        <v>459400</v>
      </c>
      <c r="H250" s="37"/>
      <c r="I250" s="37"/>
      <c r="J250" s="55" t="n">
        <v>491500</v>
      </c>
      <c r="K250" s="37"/>
      <c r="L250" s="37"/>
    </row>
    <row r="251" customFormat="false" ht="21" hidden="true" customHeight="true" outlineLevel="0" collapsed="false">
      <c r="A251" s="30" t="s">
        <v>259</v>
      </c>
      <c r="B251" s="62" t="s">
        <v>68</v>
      </c>
      <c r="C251" s="92"/>
      <c r="D251" s="68"/>
      <c r="E251" s="68"/>
      <c r="F251" s="68"/>
      <c r="G251" s="68"/>
      <c r="H251" s="68"/>
      <c r="I251" s="68"/>
      <c r="J251" s="68"/>
      <c r="K251" s="68"/>
      <c r="L251" s="68"/>
    </row>
    <row r="252" customFormat="false" ht="18.75" hidden="true" customHeight="true" outlineLevel="0" collapsed="false">
      <c r="A252" s="24" t="s">
        <v>236</v>
      </c>
      <c r="B252" s="72" t="s">
        <v>260</v>
      </c>
      <c r="C252" s="37" t="n">
        <v>222</v>
      </c>
      <c r="D252" s="55" t="n">
        <v>0</v>
      </c>
      <c r="E252" s="37"/>
      <c r="F252" s="37"/>
      <c r="G252" s="55" t="n">
        <v>0</v>
      </c>
      <c r="H252" s="37"/>
      <c r="I252" s="37"/>
      <c r="J252" s="55" t="n">
        <v>0</v>
      </c>
      <c r="K252" s="37"/>
      <c r="L252" s="37"/>
    </row>
    <row r="253" customFormat="false" ht="15" hidden="false" customHeight="true" outlineLevel="0" collapsed="false">
      <c r="A253" s="24" t="s">
        <v>236</v>
      </c>
      <c r="B253" s="72" t="s">
        <v>261</v>
      </c>
      <c r="C253" s="37" t="n">
        <v>223</v>
      </c>
      <c r="D253" s="55" t="n">
        <v>15900</v>
      </c>
      <c r="E253" s="37"/>
      <c r="F253" s="37"/>
      <c r="G253" s="55" t="n">
        <v>17700</v>
      </c>
      <c r="H253" s="37"/>
      <c r="I253" s="37"/>
      <c r="J253" s="55" t="n">
        <v>19800</v>
      </c>
      <c r="K253" s="37"/>
      <c r="L253" s="37"/>
    </row>
    <row r="254" customFormat="false" ht="33" hidden="true" customHeight="true" outlineLevel="0" collapsed="false">
      <c r="A254" s="30" t="s">
        <v>262</v>
      </c>
      <c r="B254" s="62" t="s">
        <v>74</v>
      </c>
      <c r="C254" s="92"/>
      <c r="D254" s="68"/>
      <c r="E254" s="68"/>
      <c r="F254" s="68"/>
      <c r="G254" s="68"/>
      <c r="H254" s="68"/>
      <c r="I254" s="68"/>
      <c r="J254" s="68"/>
      <c r="K254" s="68"/>
      <c r="L254" s="68"/>
    </row>
    <row r="255" customFormat="false" ht="18" hidden="false" customHeight="true" outlineLevel="0" collapsed="false">
      <c r="A255" s="24" t="s">
        <v>237</v>
      </c>
      <c r="B255" s="72" t="s">
        <v>263</v>
      </c>
      <c r="C255" s="37" t="n">
        <v>225</v>
      </c>
      <c r="D255" s="55" t="n">
        <v>16500</v>
      </c>
      <c r="E255" s="37"/>
      <c r="F255" s="37"/>
      <c r="G255" s="55" t="n">
        <v>17700</v>
      </c>
      <c r="H255" s="37"/>
      <c r="I255" s="37"/>
      <c r="J255" s="55" t="n">
        <v>18900</v>
      </c>
      <c r="K255" s="37"/>
      <c r="L255" s="37"/>
    </row>
    <row r="256" customFormat="false" ht="16.5" hidden="true" customHeight="true" outlineLevel="0" collapsed="false">
      <c r="A256" s="24" t="s">
        <v>239</v>
      </c>
      <c r="B256" s="72" t="s">
        <v>146</v>
      </c>
      <c r="C256" s="37" t="n">
        <v>226</v>
      </c>
      <c r="D256" s="55" t="n">
        <v>0</v>
      </c>
      <c r="E256" s="37"/>
      <c r="F256" s="37"/>
      <c r="G256" s="55" t="n">
        <v>0</v>
      </c>
      <c r="H256" s="37"/>
      <c r="I256" s="37"/>
      <c r="J256" s="55" t="n">
        <v>0</v>
      </c>
      <c r="K256" s="37"/>
      <c r="L256" s="37"/>
    </row>
    <row r="257" customFormat="false" ht="16.5" hidden="false" customHeight="true" outlineLevel="0" collapsed="false">
      <c r="A257" s="24" t="s">
        <v>238</v>
      </c>
      <c r="B257" s="72" t="s">
        <v>92</v>
      </c>
      <c r="C257" s="37" t="n">
        <v>290</v>
      </c>
      <c r="D257" s="55" t="n">
        <v>13000</v>
      </c>
      <c r="E257" s="37"/>
      <c r="F257" s="37"/>
      <c r="G257" s="55" t="n">
        <v>3200</v>
      </c>
      <c r="H257" s="37"/>
      <c r="I257" s="37"/>
      <c r="J257" s="55" t="n">
        <v>3400</v>
      </c>
      <c r="K257" s="37"/>
      <c r="L257" s="37"/>
    </row>
    <row r="258" customFormat="false" ht="20.25" hidden="false" customHeight="true" outlineLevel="0" collapsed="false">
      <c r="A258" s="24" t="s">
        <v>239</v>
      </c>
      <c r="B258" s="72" t="s">
        <v>116</v>
      </c>
      <c r="C258" s="37" t="n">
        <v>310</v>
      </c>
      <c r="D258" s="55" t="n">
        <v>58400</v>
      </c>
      <c r="E258" s="37"/>
      <c r="F258" s="37"/>
      <c r="G258" s="55" t="n">
        <v>58900</v>
      </c>
      <c r="H258" s="37"/>
      <c r="I258" s="37"/>
      <c r="J258" s="55" t="n">
        <v>63000</v>
      </c>
      <c r="K258" s="37"/>
      <c r="L258" s="37"/>
    </row>
    <row r="259" customFormat="false" ht="20.25" hidden="true" customHeight="true" outlineLevel="0" collapsed="false">
      <c r="A259" s="30" t="s">
        <v>264</v>
      </c>
      <c r="B259" s="62" t="s">
        <v>86</v>
      </c>
      <c r="C259" s="92"/>
      <c r="D259" s="68"/>
      <c r="E259" s="68"/>
      <c r="F259" s="68"/>
      <c r="G259" s="68"/>
      <c r="H259" s="68"/>
      <c r="I259" s="68"/>
      <c r="J259" s="68"/>
      <c r="K259" s="68"/>
      <c r="L259" s="68"/>
    </row>
    <row r="260" customFormat="false" ht="18" hidden="false" customHeight="true" outlineLevel="0" collapsed="false">
      <c r="A260" s="24" t="s">
        <v>240</v>
      </c>
      <c r="B260" s="72" t="s">
        <v>265</v>
      </c>
      <c r="C260" s="37" t="n">
        <v>340</v>
      </c>
      <c r="D260" s="55" t="n">
        <v>8000</v>
      </c>
      <c r="E260" s="37"/>
      <c r="F260" s="37"/>
      <c r="G260" s="55" t="n">
        <v>19300</v>
      </c>
      <c r="H260" s="37"/>
      <c r="I260" s="37"/>
      <c r="J260" s="55" t="n">
        <v>20600</v>
      </c>
      <c r="K260" s="37"/>
      <c r="L260" s="37"/>
    </row>
    <row r="261" customFormat="false" ht="80.25" hidden="true" customHeight="true" outlineLevel="0" collapsed="false">
      <c r="A261" s="40" t="s">
        <v>266</v>
      </c>
      <c r="B261" s="62" t="s">
        <v>90</v>
      </c>
      <c r="C261" s="42"/>
      <c r="D261" s="43"/>
      <c r="E261" s="43"/>
      <c r="F261" s="43"/>
      <c r="G261" s="43"/>
      <c r="H261" s="43"/>
      <c r="I261" s="43"/>
      <c r="J261" s="43"/>
      <c r="K261" s="43"/>
      <c r="L261" s="43"/>
    </row>
    <row r="262" customFormat="false" ht="16.5" hidden="true" customHeight="true" outlineLevel="0" collapsed="false">
      <c r="A262" s="30" t="s">
        <v>267</v>
      </c>
      <c r="B262" s="64" t="s">
        <v>92</v>
      </c>
      <c r="C262" s="78"/>
      <c r="D262" s="37"/>
      <c r="E262" s="37"/>
      <c r="F262" s="37"/>
      <c r="G262" s="37"/>
      <c r="H262" s="37"/>
      <c r="I262" s="37"/>
      <c r="J262" s="37"/>
      <c r="K262" s="37"/>
      <c r="L262" s="37"/>
    </row>
    <row r="263" customFormat="false" ht="32.25" hidden="true" customHeight="true" outlineLevel="0" collapsed="false">
      <c r="A263" s="61" t="s">
        <v>268</v>
      </c>
      <c r="B263" s="90" t="s">
        <v>94</v>
      </c>
      <c r="C263" s="78"/>
      <c r="D263" s="37"/>
      <c r="E263" s="37"/>
      <c r="F263" s="37"/>
      <c r="G263" s="37"/>
      <c r="H263" s="37"/>
      <c r="I263" s="37"/>
      <c r="J263" s="37"/>
      <c r="K263" s="37"/>
      <c r="L263" s="37"/>
    </row>
    <row r="264" customFormat="false" ht="35.25" hidden="true" customHeight="true" outlineLevel="0" collapsed="false">
      <c r="A264" s="75" t="s">
        <v>269</v>
      </c>
      <c r="B264" s="90" t="s">
        <v>270</v>
      </c>
      <c r="C264" s="78"/>
      <c r="D264" s="55"/>
      <c r="E264" s="37"/>
      <c r="F264" s="37"/>
      <c r="G264" s="55"/>
      <c r="H264" s="37"/>
      <c r="I264" s="37"/>
      <c r="J264" s="55"/>
      <c r="K264" s="37"/>
      <c r="L264" s="37"/>
    </row>
    <row r="265" customFormat="false" ht="21" hidden="true" customHeight="true" outlineLevel="0" collapsed="false">
      <c r="A265" s="61" t="s">
        <v>271</v>
      </c>
      <c r="B265" s="62" t="s">
        <v>68</v>
      </c>
      <c r="C265" s="78"/>
      <c r="D265" s="37"/>
      <c r="E265" s="37"/>
      <c r="F265" s="37"/>
      <c r="G265" s="37"/>
      <c r="H265" s="37"/>
      <c r="I265" s="37"/>
      <c r="J265" s="37"/>
      <c r="K265" s="37"/>
      <c r="L265" s="37"/>
    </row>
    <row r="266" customFormat="false" ht="18.75" hidden="true" customHeight="true" outlineLevel="0" collapsed="false">
      <c r="A266" s="75" t="s">
        <v>272</v>
      </c>
      <c r="B266" s="90" t="s">
        <v>273</v>
      </c>
      <c r="C266" s="78"/>
      <c r="D266" s="55"/>
      <c r="E266" s="37"/>
      <c r="F266" s="37"/>
      <c r="G266" s="55"/>
      <c r="H266" s="37"/>
      <c r="I266" s="37"/>
      <c r="J266" s="55"/>
      <c r="K266" s="37"/>
      <c r="L266" s="37"/>
    </row>
    <row r="267" customFormat="false" ht="15" hidden="true" customHeight="true" outlineLevel="0" collapsed="false">
      <c r="A267" s="61" t="s">
        <v>274</v>
      </c>
      <c r="B267" s="62" t="s">
        <v>275</v>
      </c>
      <c r="C267" s="78"/>
      <c r="D267" s="55"/>
      <c r="E267" s="37"/>
      <c r="F267" s="37"/>
      <c r="G267" s="55"/>
      <c r="H267" s="37"/>
      <c r="I267" s="37"/>
      <c r="J267" s="55"/>
      <c r="K267" s="37"/>
      <c r="L267" s="37"/>
    </row>
    <row r="268" customFormat="false" ht="33" hidden="true" customHeight="true" outlineLevel="0" collapsed="false">
      <c r="A268" s="75" t="s">
        <v>276</v>
      </c>
      <c r="B268" s="90" t="s">
        <v>74</v>
      </c>
      <c r="C268" s="78"/>
      <c r="D268" s="37"/>
      <c r="E268" s="37"/>
      <c r="F268" s="37"/>
      <c r="G268" s="37"/>
      <c r="H268" s="37"/>
      <c r="I268" s="37"/>
      <c r="J268" s="37"/>
      <c r="K268" s="37"/>
      <c r="L268" s="37"/>
    </row>
    <row r="269" customFormat="false" ht="18" hidden="true" customHeight="true" outlineLevel="0" collapsed="false">
      <c r="A269" s="61" t="s">
        <v>277</v>
      </c>
      <c r="B269" s="62" t="s">
        <v>278</v>
      </c>
      <c r="C269" s="78"/>
      <c r="D269" s="55"/>
      <c r="E269" s="37"/>
      <c r="F269" s="37"/>
      <c r="G269" s="55"/>
      <c r="H269" s="37"/>
      <c r="I269" s="37"/>
      <c r="J269" s="55"/>
      <c r="K269" s="37"/>
      <c r="L269" s="37"/>
    </row>
    <row r="270" customFormat="false" ht="45" hidden="true" customHeight="true" outlineLevel="0" collapsed="false">
      <c r="A270" s="61" t="s">
        <v>279</v>
      </c>
      <c r="B270" s="62" t="s">
        <v>280</v>
      </c>
      <c r="C270" s="78"/>
      <c r="D270" s="55"/>
      <c r="E270" s="37"/>
      <c r="F270" s="37"/>
      <c r="G270" s="55"/>
      <c r="H270" s="37"/>
      <c r="I270" s="37"/>
      <c r="J270" s="55"/>
      <c r="K270" s="37"/>
      <c r="L270" s="37"/>
    </row>
    <row r="271" customFormat="false" ht="20.25" hidden="true" customHeight="true" outlineLevel="0" collapsed="false">
      <c r="A271" s="75" t="s">
        <v>281</v>
      </c>
      <c r="B271" s="90" t="s">
        <v>282</v>
      </c>
      <c r="C271" s="78"/>
      <c r="D271" s="55"/>
      <c r="E271" s="37"/>
      <c r="F271" s="37"/>
      <c r="G271" s="55"/>
      <c r="H271" s="37"/>
      <c r="I271" s="37"/>
      <c r="J271" s="55"/>
      <c r="K271" s="37"/>
      <c r="L271" s="37"/>
    </row>
    <row r="272" customFormat="false" ht="20.25" hidden="true" customHeight="true" outlineLevel="0" collapsed="false">
      <c r="A272" s="61" t="s">
        <v>283</v>
      </c>
      <c r="B272" s="62" t="s">
        <v>86</v>
      </c>
      <c r="C272" s="78"/>
      <c r="D272" s="37"/>
      <c r="E272" s="37"/>
      <c r="F272" s="37"/>
      <c r="G272" s="37"/>
      <c r="H272" s="37"/>
      <c r="I272" s="37"/>
      <c r="J272" s="37"/>
      <c r="K272" s="37"/>
      <c r="L272" s="37"/>
    </row>
    <row r="273" customFormat="false" ht="18" hidden="true" customHeight="true" outlineLevel="0" collapsed="false">
      <c r="A273" s="75" t="s">
        <v>284</v>
      </c>
      <c r="B273" s="90" t="s">
        <v>285</v>
      </c>
      <c r="C273" s="78"/>
      <c r="D273" s="55"/>
      <c r="E273" s="37"/>
      <c r="F273" s="37"/>
      <c r="G273" s="55"/>
      <c r="H273" s="37"/>
      <c r="I273" s="37"/>
      <c r="J273" s="55"/>
      <c r="K273" s="37"/>
      <c r="L273" s="37"/>
    </row>
    <row r="274" customFormat="false" ht="80.25" hidden="true" customHeight="true" outlineLevel="0" collapsed="false">
      <c r="A274" s="61" t="s">
        <v>286</v>
      </c>
      <c r="B274" s="62" t="s">
        <v>90</v>
      </c>
      <c r="C274" s="78"/>
      <c r="D274" s="37"/>
      <c r="E274" s="37"/>
      <c r="F274" s="37"/>
      <c r="G274" s="37"/>
      <c r="H274" s="37"/>
      <c r="I274" s="37"/>
      <c r="J274" s="37"/>
      <c r="K274" s="37"/>
      <c r="L274" s="37"/>
    </row>
    <row r="275" customFormat="false" ht="16.5" hidden="true" customHeight="true" outlineLevel="0" collapsed="false">
      <c r="A275" s="75" t="s">
        <v>287</v>
      </c>
      <c r="B275" s="90" t="s">
        <v>92</v>
      </c>
      <c r="C275" s="78"/>
      <c r="D275" s="37"/>
      <c r="E275" s="37"/>
      <c r="F275" s="37"/>
      <c r="G275" s="37"/>
      <c r="H275" s="37"/>
      <c r="I275" s="37"/>
      <c r="J275" s="37"/>
      <c r="K275" s="37"/>
      <c r="L275" s="37"/>
    </row>
    <row r="276" customFormat="false" ht="32.25" hidden="true" customHeight="true" outlineLevel="0" collapsed="false">
      <c r="A276" s="65" t="s">
        <v>288</v>
      </c>
      <c r="B276" s="62" t="s">
        <v>94</v>
      </c>
      <c r="C276" s="46"/>
      <c r="D276" s="47"/>
      <c r="E276" s="47"/>
      <c r="F276" s="47"/>
      <c r="G276" s="47"/>
      <c r="H276" s="47"/>
      <c r="I276" s="47"/>
      <c r="J276" s="47"/>
      <c r="K276" s="47"/>
      <c r="L276" s="47"/>
    </row>
    <row r="277" customFormat="false" ht="30.75" hidden="false" customHeight="true" outlineLevel="0" collapsed="false">
      <c r="A277" s="34" t="s">
        <v>289</v>
      </c>
      <c r="B277" s="39" t="s">
        <v>52</v>
      </c>
      <c r="C277" s="36" t="s">
        <v>290</v>
      </c>
      <c r="D277" s="49" t="n">
        <f aca="false">D285+D286+D287</f>
        <v>588084</v>
      </c>
      <c r="E277" s="49" t="n">
        <f aca="false">E285+E286+E289</f>
        <v>0</v>
      </c>
      <c r="F277" s="49" t="n">
        <f aca="false">F285+F286+F289</f>
        <v>0</v>
      </c>
      <c r="G277" s="49" t="n">
        <f aca="false">G285+G286+G289+G287</f>
        <v>680000</v>
      </c>
      <c r="H277" s="49" t="n">
        <f aca="false">H285+H286+H289</f>
        <v>0</v>
      </c>
      <c r="I277" s="49" t="n">
        <f aca="false">I285+I286+I289</f>
        <v>0</v>
      </c>
      <c r="J277" s="49" t="n">
        <f aca="false">J285+J286+J289+J287</f>
        <v>724700</v>
      </c>
      <c r="K277" s="49" t="n">
        <f aca="false">K285+K286+K289</f>
        <v>0</v>
      </c>
      <c r="L277" s="36"/>
    </row>
    <row r="278" customFormat="false" ht="35.25" hidden="true" customHeight="true" outlineLevel="0" collapsed="false">
      <c r="A278" s="75" t="s">
        <v>291</v>
      </c>
      <c r="B278" s="94" t="s">
        <v>257</v>
      </c>
      <c r="C278" s="42"/>
      <c r="D278" s="77"/>
      <c r="E278" s="43"/>
      <c r="F278" s="43"/>
      <c r="G278" s="77"/>
      <c r="H278" s="43"/>
      <c r="I278" s="43"/>
      <c r="J278" s="77"/>
      <c r="K278" s="43"/>
      <c r="L278" s="43"/>
    </row>
    <row r="279" customFormat="false" ht="21" hidden="true" customHeight="true" outlineLevel="0" collapsed="false">
      <c r="A279" s="61" t="s">
        <v>292</v>
      </c>
      <c r="B279" s="62" t="s">
        <v>68</v>
      </c>
      <c r="C279" s="78"/>
      <c r="D279" s="37"/>
      <c r="E279" s="37"/>
      <c r="F279" s="37"/>
      <c r="G279" s="37"/>
      <c r="H279" s="37"/>
      <c r="I279" s="37"/>
      <c r="J279" s="37"/>
      <c r="K279" s="37"/>
      <c r="L279" s="37"/>
    </row>
    <row r="280" customFormat="false" ht="18.75" hidden="true" customHeight="true" outlineLevel="0" collapsed="false">
      <c r="A280" s="75" t="s">
        <v>293</v>
      </c>
      <c r="B280" s="90" t="s">
        <v>260</v>
      </c>
      <c r="C280" s="78"/>
      <c r="D280" s="55"/>
      <c r="E280" s="37"/>
      <c r="F280" s="37"/>
      <c r="G280" s="55"/>
      <c r="H280" s="37"/>
      <c r="I280" s="37"/>
      <c r="J280" s="55"/>
      <c r="K280" s="37"/>
      <c r="L280" s="37"/>
    </row>
    <row r="281" customFormat="false" ht="15" hidden="true" customHeight="true" outlineLevel="0" collapsed="false">
      <c r="A281" s="61" t="s">
        <v>294</v>
      </c>
      <c r="B281" s="62" t="s">
        <v>261</v>
      </c>
      <c r="C281" s="78"/>
      <c r="D281" s="55"/>
      <c r="E281" s="37"/>
      <c r="F281" s="37"/>
      <c r="G281" s="55"/>
      <c r="H281" s="37"/>
      <c r="I281" s="37"/>
      <c r="J281" s="55"/>
      <c r="K281" s="37"/>
      <c r="L281" s="37"/>
    </row>
    <row r="282" customFormat="false" ht="33" hidden="true" customHeight="true" outlineLevel="0" collapsed="false">
      <c r="A282" s="75" t="s">
        <v>295</v>
      </c>
      <c r="B282" s="90" t="s">
        <v>74</v>
      </c>
      <c r="C282" s="78"/>
      <c r="D282" s="37"/>
      <c r="E282" s="37"/>
      <c r="F282" s="37"/>
      <c r="G282" s="37"/>
      <c r="H282" s="37"/>
      <c r="I282" s="37"/>
      <c r="J282" s="37"/>
      <c r="K282" s="37"/>
      <c r="L282" s="37"/>
    </row>
    <row r="283" customFormat="false" ht="18" hidden="true" customHeight="true" outlineLevel="0" collapsed="false">
      <c r="A283" s="61" t="s">
        <v>296</v>
      </c>
      <c r="B283" s="62" t="s">
        <v>263</v>
      </c>
      <c r="C283" s="78"/>
      <c r="D283" s="55"/>
      <c r="E283" s="37"/>
      <c r="F283" s="37"/>
      <c r="G283" s="55"/>
      <c r="H283" s="37"/>
      <c r="I283" s="37"/>
      <c r="J283" s="55"/>
      <c r="K283" s="37"/>
      <c r="L283" s="37"/>
    </row>
    <row r="284" customFormat="false" ht="16.5" hidden="true" customHeight="true" outlineLevel="0" collapsed="false">
      <c r="A284" s="75" t="s">
        <v>297</v>
      </c>
      <c r="B284" s="91" t="s">
        <v>80</v>
      </c>
      <c r="C284" s="46"/>
      <c r="D284" s="73"/>
      <c r="E284" s="47"/>
      <c r="F284" s="47"/>
      <c r="G284" s="73"/>
      <c r="H284" s="47"/>
      <c r="I284" s="47"/>
      <c r="J284" s="73"/>
      <c r="K284" s="47"/>
      <c r="L284" s="47"/>
    </row>
    <row r="285" customFormat="false" ht="16.5" hidden="true" customHeight="true" outlineLevel="0" collapsed="false">
      <c r="A285" s="24" t="s">
        <v>298</v>
      </c>
      <c r="B285" s="72" t="s">
        <v>299</v>
      </c>
      <c r="C285" s="37" t="n">
        <v>223</v>
      </c>
      <c r="D285" s="55" t="n">
        <v>0</v>
      </c>
      <c r="E285" s="37"/>
      <c r="F285" s="37"/>
      <c r="G285" s="55" t="n">
        <v>0</v>
      </c>
      <c r="H285" s="37"/>
      <c r="I285" s="37"/>
      <c r="J285" s="55" t="n">
        <v>0</v>
      </c>
      <c r="K285" s="37"/>
      <c r="L285" s="37"/>
    </row>
    <row r="286" customFormat="false" ht="16.5" hidden="false" customHeight="true" outlineLevel="0" collapsed="false">
      <c r="A286" s="24" t="s">
        <v>298</v>
      </c>
      <c r="B286" s="72" t="s">
        <v>300</v>
      </c>
      <c r="C286" s="37" t="n">
        <v>226</v>
      </c>
      <c r="D286" s="55" t="n">
        <f aca="false">310000+3455-60222</f>
        <v>253233</v>
      </c>
      <c r="E286" s="37"/>
      <c r="F286" s="37"/>
      <c r="G286" s="55" t="n">
        <v>340000</v>
      </c>
      <c r="H286" s="37"/>
      <c r="I286" s="37"/>
      <c r="J286" s="55" t="n">
        <v>363800</v>
      </c>
      <c r="K286" s="37"/>
      <c r="L286" s="37"/>
    </row>
    <row r="287" customFormat="false" ht="45" hidden="false" customHeight="true" outlineLevel="0" collapsed="false">
      <c r="A287" s="24" t="s">
        <v>249</v>
      </c>
      <c r="B287" s="72" t="s">
        <v>301</v>
      </c>
      <c r="C287" s="37" t="n">
        <v>262</v>
      </c>
      <c r="D287" s="55" t="n">
        <v>334851</v>
      </c>
      <c r="E287" s="37"/>
      <c r="F287" s="37"/>
      <c r="G287" s="55" t="n">
        <v>340000</v>
      </c>
      <c r="H287" s="37"/>
      <c r="I287" s="37"/>
      <c r="J287" s="55" t="n">
        <v>360900</v>
      </c>
      <c r="K287" s="37"/>
      <c r="L287" s="37"/>
    </row>
    <row r="288" customFormat="false" ht="21" hidden="true" customHeight="true" outlineLevel="0" collapsed="false">
      <c r="A288" s="34" t="s">
        <v>302</v>
      </c>
      <c r="B288" s="39" t="s">
        <v>56</v>
      </c>
      <c r="C288" s="37"/>
      <c r="D288" s="49" t="n">
        <f aca="false">D289</f>
        <v>0</v>
      </c>
      <c r="E288" s="37"/>
      <c r="F288" s="37"/>
      <c r="G288" s="55" t="n">
        <v>0</v>
      </c>
      <c r="H288" s="37"/>
      <c r="I288" s="37"/>
      <c r="J288" s="55" t="n">
        <v>0</v>
      </c>
      <c r="K288" s="37"/>
      <c r="L288" s="37"/>
    </row>
    <row r="289" customFormat="false" ht="45" hidden="true" customHeight="true" outlineLevel="0" collapsed="false">
      <c r="A289" s="24" t="s">
        <v>303</v>
      </c>
      <c r="B289" s="72" t="s">
        <v>304</v>
      </c>
      <c r="C289" s="37" t="n">
        <v>310</v>
      </c>
      <c r="D289" s="55" t="n">
        <v>0</v>
      </c>
      <c r="E289" s="37"/>
      <c r="F289" s="37"/>
      <c r="G289" s="55" t="n">
        <v>0</v>
      </c>
      <c r="H289" s="37"/>
      <c r="I289" s="37"/>
      <c r="J289" s="55" t="n">
        <v>0</v>
      </c>
      <c r="K289" s="37"/>
      <c r="L289" s="37"/>
    </row>
    <row r="290" customFormat="false" ht="20.25" hidden="true" customHeight="true" outlineLevel="0" collapsed="false">
      <c r="A290" s="75" t="s">
        <v>305</v>
      </c>
      <c r="B290" s="94" t="s">
        <v>306</v>
      </c>
      <c r="C290" s="42"/>
      <c r="D290" s="77"/>
      <c r="E290" s="43"/>
      <c r="F290" s="43"/>
      <c r="G290" s="77"/>
      <c r="H290" s="43"/>
      <c r="I290" s="43"/>
      <c r="J290" s="77"/>
      <c r="K290" s="43"/>
      <c r="L290" s="43"/>
    </row>
    <row r="291" customFormat="false" ht="20.25" hidden="true" customHeight="true" outlineLevel="0" collapsed="false">
      <c r="A291" s="61" t="s">
        <v>307</v>
      </c>
      <c r="B291" s="62" t="s">
        <v>86</v>
      </c>
      <c r="C291" s="78"/>
      <c r="D291" s="37"/>
      <c r="E291" s="37"/>
      <c r="F291" s="37"/>
      <c r="G291" s="37"/>
      <c r="H291" s="37"/>
      <c r="I291" s="37"/>
      <c r="J291" s="37"/>
      <c r="K291" s="37"/>
      <c r="L291" s="37"/>
    </row>
    <row r="292" customFormat="false" ht="18" hidden="true" customHeight="true" outlineLevel="0" collapsed="false">
      <c r="A292" s="75" t="s">
        <v>308</v>
      </c>
      <c r="B292" s="90" t="s">
        <v>265</v>
      </c>
      <c r="C292" s="78"/>
      <c r="D292" s="55"/>
      <c r="E292" s="37"/>
      <c r="F292" s="37"/>
      <c r="G292" s="55"/>
      <c r="H292" s="37"/>
      <c r="I292" s="37"/>
      <c r="J292" s="55"/>
      <c r="K292" s="37"/>
      <c r="L292" s="37"/>
    </row>
    <row r="293" customFormat="false" ht="80.25" hidden="true" customHeight="true" outlineLevel="0" collapsed="false">
      <c r="A293" s="61" t="s">
        <v>309</v>
      </c>
      <c r="B293" s="62" t="s">
        <v>90</v>
      </c>
      <c r="C293" s="78"/>
      <c r="D293" s="37"/>
      <c r="E293" s="37"/>
      <c r="F293" s="37"/>
      <c r="G293" s="37"/>
      <c r="H293" s="37"/>
      <c r="I293" s="37"/>
      <c r="J293" s="37"/>
      <c r="K293" s="37"/>
      <c r="L293" s="37"/>
    </row>
    <row r="294" customFormat="false" ht="16.5" hidden="true" customHeight="true" outlineLevel="0" collapsed="false">
      <c r="A294" s="75" t="s">
        <v>310</v>
      </c>
      <c r="B294" s="90" t="s">
        <v>92</v>
      </c>
      <c r="C294" s="78"/>
      <c r="D294" s="37"/>
      <c r="E294" s="37"/>
      <c r="F294" s="37"/>
      <c r="G294" s="37"/>
      <c r="H294" s="37"/>
      <c r="I294" s="37"/>
      <c r="J294" s="37"/>
      <c r="K294" s="37"/>
      <c r="L294" s="37"/>
    </row>
    <row r="295" customFormat="false" ht="32.25" hidden="true" customHeight="true" outlineLevel="0" collapsed="false">
      <c r="A295" s="65" t="s">
        <v>311</v>
      </c>
      <c r="B295" s="62" t="s">
        <v>94</v>
      </c>
      <c r="C295" s="78"/>
      <c r="D295" s="37"/>
      <c r="E295" s="37"/>
      <c r="F295" s="37"/>
      <c r="G295" s="37"/>
      <c r="H295" s="37"/>
      <c r="I295" s="37"/>
      <c r="J295" s="37"/>
      <c r="K295" s="37"/>
      <c r="L295" s="37"/>
    </row>
    <row r="296" customFormat="false" ht="33.75" hidden="true" customHeight="true" outlineLevel="0" collapsed="false">
      <c r="A296" s="24" t="n">
        <v>3.5</v>
      </c>
      <c r="B296" s="95" t="s">
        <v>52</v>
      </c>
      <c r="C296" s="78"/>
      <c r="D296" s="37"/>
      <c r="E296" s="37" t="n">
        <f aca="false">E297+E298+E299+E300+E301+E302+E303+E304+E305+E306+E307+E308+E309+E310</f>
        <v>0</v>
      </c>
      <c r="F296" s="37" t="n">
        <f aca="false">F297+F298+F299+F300+F301+F302+F303+F304+F305+F306+F307+F308+F309+F310</f>
        <v>0</v>
      </c>
      <c r="G296" s="37" t="n">
        <f aca="false">G297+G298+G299+G300+G301+G302+G303+G304+G305+G306+G307+G308+G309+G310</f>
        <v>0</v>
      </c>
      <c r="H296" s="37" t="n">
        <f aca="false">H297+H298+H299+H300+H301+H302+H303+H304+H305+H306+H307+H308+H309+H310</f>
        <v>0</v>
      </c>
      <c r="I296" s="37" t="n">
        <f aca="false">I297+I298+I299+I300+I301+I302+I303+I304+I305+I306+I307+I308+I309+I310</f>
        <v>0</v>
      </c>
      <c r="J296" s="37" t="n">
        <f aca="false">J297+J298+J299+J300+J301+J302+J303+J304+J305+J306+J307+J308+J309+J310</f>
        <v>0</v>
      </c>
      <c r="K296" s="37" t="n">
        <f aca="false">K297+K298+K299+K300+K301+K302+K303+K304+K305+K306+K307+K308+K309+K310</f>
        <v>0</v>
      </c>
      <c r="L296" s="37" t="n">
        <f aca="false">L297+L298+L299+L300+L301+L302+L303+L304+L305+L306+L307+L308+L309+L310</f>
        <v>0</v>
      </c>
    </row>
    <row r="297" customFormat="false" ht="36" hidden="true" customHeight="true" outlineLevel="0" collapsed="false">
      <c r="A297" s="40" t="s">
        <v>303</v>
      </c>
      <c r="B297" s="62" t="s">
        <v>62</v>
      </c>
      <c r="C297" s="78"/>
      <c r="D297" s="37"/>
      <c r="E297" s="37"/>
      <c r="F297" s="37"/>
      <c r="G297" s="37"/>
      <c r="H297" s="37"/>
      <c r="I297" s="37"/>
      <c r="J297" s="37"/>
      <c r="K297" s="37"/>
      <c r="L297" s="37"/>
    </row>
    <row r="298" customFormat="false" ht="16.5" hidden="true" customHeight="true" outlineLevel="0" collapsed="false">
      <c r="A298" s="75" t="s">
        <v>312</v>
      </c>
      <c r="B298" s="90" t="s">
        <v>68</v>
      </c>
      <c r="C298" s="78"/>
      <c r="D298" s="37"/>
      <c r="E298" s="37"/>
      <c r="F298" s="37"/>
      <c r="G298" s="37"/>
      <c r="H298" s="37"/>
      <c r="I298" s="37"/>
      <c r="J298" s="37"/>
      <c r="K298" s="37"/>
      <c r="L298" s="37"/>
    </row>
    <row r="299" customFormat="false" ht="18.75" hidden="true" customHeight="true" outlineLevel="0" collapsed="false">
      <c r="A299" s="61" t="s">
        <v>313</v>
      </c>
      <c r="B299" s="62" t="s">
        <v>70</v>
      </c>
      <c r="C299" s="78"/>
      <c r="D299" s="37"/>
      <c r="E299" s="37"/>
      <c r="F299" s="37"/>
      <c r="G299" s="37"/>
      <c r="H299" s="37"/>
      <c r="I299" s="37"/>
      <c r="J299" s="37"/>
      <c r="K299" s="37"/>
      <c r="L299" s="37"/>
    </row>
    <row r="300" customFormat="false" ht="19.5" hidden="true" customHeight="true" outlineLevel="0" collapsed="false">
      <c r="A300" s="75" t="s">
        <v>314</v>
      </c>
      <c r="B300" s="90" t="s">
        <v>72</v>
      </c>
      <c r="C300" s="78"/>
      <c r="D300" s="37"/>
      <c r="E300" s="37"/>
      <c r="F300" s="37"/>
      <c r="G300" s="37"/>
      <c r="H300" s="37"/>
      <c r="I300" s="37"/>
      <c r="J300" s="37"/>
      <c r="K300" s="37"/>
      <c r="L300" s="37"/>
    </row>
    <row r="301" customFormat="false" ht="33" hidden="true" customHeight="true" outlineLevel="0" collapsed="false">
      <c r="A301" s="61" t="s">
        <v>315</v>
      </c>
      <c r="B301" s="62" t="s">
        <v>74</v>
      </c>
      <c r="C301" s="78"/>
      <c r="D301" s="37"/>
      <c r="E301" s="37"/>
      <c r="F301" s="37"/>
      <c r="G301" s="37"/>
      <c r="H301" s="37"/>
      <c r="I301" s="37"/>
      <c r="J301" s="37"/>
      <c r="K301" s="37"/>
      <c r="L301" s="37"/>
    </row>
    <row r="302" customFormat="false" ht="21" hidden="true" customHeight="true" outlineLevel="0" collapsed="false">
      <c r="A302" s="75" t="s">
        <v>316</v>
      </c>
      <c r="B302" s="90" t="s">
        <v>76</v>
      </c>
      <c r="C302" s="78"/>
      <c r="D302" s="37"/>
      <c r="E302" s="37"/>
      <c r="F302" s="37"/>
      <c r="G302" s="37"/>
      <c r="H302" s="37"/>
      <c r="I302" s="37"/>
      <c r="J302" s="37"/>
      <c r="K302" s="37"/>
      <c r="L302" s="37"/>
    </row>
    <row r="303" customFormat="false" ht="16.5" hidden="true" customHeight="true" outlineLevel="0" collapsed="false">
      <c r="A303" s="61" t="s">
        <v>317</v>
      </c>
      <c r="B303" s="62" t="s">
        <v>80</v>
      </c>
      <c r="C303" s="78"/>
      <c r="D303" s="37"/>
      <c r="E303" s="37"/>
      <c r="F303" s="37"/>
      <c r="G303" s="37"/>
      <c r="H303" s="37"/>
      <c r="I303" s="37"/>
      <c r="J303" s="37"/>
      <c r="K303" s="37"/>
      <c r="L303" s="37"/>
    </row>
    <row r="304" customFormat="false" ht="20.25" hidden="true" customHeight="true" outlineLevel="0" collapsed="false">
      <c r="A304" s="75" t="s">
        <v>318</v>
      </c>
      <c r="B304" s="90" t="s">
        <v>82</v>
      </c>
      <c r="C304" s="78"/>
      <c r="D304" s="37"/>
      <c r="E304" s="37"/>
      <c r="F304" s="37"/>
      <c r="G304" s="37"/>
      <c r="H304" s="37"/>
      <c r="I304" s="37"/>
      <c r="J304" s="37"/>
      <c r="K304" s="37"/>
      <c r="L304" s="37"/>
    </row>
    <row r="305" customFormat="false" ht="18.75" hidden="true" customHeight="true" outlineLevel="0" collapsed="false">
      <c r="A305" s="61" t="s">
        <v>319</v>
      </c>
      <c r="B305" s="62" t="s">
        <v>84</v>
      </c>
      <c r="C305" s="78"/>
      <c r="D305" s="37"/>
      <c r="E305" s="37"/>
      <c r="F305" s="37"/>
      <c r="G305" s="37"/>
      <c r="H305" s="37"/>
      <c r="I305" s="37"/>
      <c r="J305" s="37"/>
      <c r="K305" s="37"/>
      <c r="L305" s="37"/>
    </row>
    <row r="306" customFormat="false" ht="21" hidden="true" customHeight="true" outlineLevel="0" collapsed="false">
      <c r="A306" s="75" t="s">
        <v>320</v>
      </c>
      <c r="B306" s="90" t="s">
        <v>86</v>
      </c>
      <c r="C306" s="78"/>
      <c r="D306" s="37"/>
      <c r="E306" s="37"/>
      <c r="F306" s="37"/>
      <c r="G306" s="37"/>
      <c r="H306" s="37"/>
      <c r="I306" s="37"/>
      <c r="J306" s="37"/>
      <c r="K306" s="37"/>
      <c r="L306" s="37"/>
    </row>
    <row r="307" customFormat="false" ht="18.75" hidden="true" customHeight="true" outlineLevel="0" collapsed="false">
      <c r="A307" s="61" t="s">
        <v>321</v>
      </c>
      <c r="B307" s="62" t="s">
        <v>88</v>
      </c>
      <c r="C307" s="78"/>
      <c r="D307" s="37"/>
      <c r="E307" s="37"/>
      <c r="F307" s="37"/>
      <c r="G307" s="37"/>
      <c r="H307" s="37"/>
      <c r="I307" s="37"/>
      <c r="J307" s="37"/>
      <c r="K307" s="37"/>
      <c r="L307" s="37"/>
    </row>
    <row r="308" customFormat="false" ht="82.5" hidden="true" customHeight="true" outlineLevel="0" collapsed="false">
      <c r="A308" s="75" t="s">
        <v>322</v>
      </c>
      <c r="B308" s="90" t="s">
        <v>90</v>
      </c>
      <c r="C308" s="78"/>
      <c r="D308" s="37"/>
      <c r="E308" s="37"/>
      <c r="F308" s="37"/>
      <c r="G308" s="37"/>
      <c r="H308" s="37"/>
      <c r="I308" s="37"/>
      <c r="J308" s="37"/>
      <c r="K308" s="37"/>
      <c r="L308" s="37"/>
    </row>
    <row r="309" customFormat="false" ht="16.5" hidden="true" customHeight="true" outlineLevel="0" collapsed="false">
      <c r="A309" s="61" t="s">
        <v>323</v>
      </c>
      <c r="B309" s="62" t="s">
        <v>92</v>
      </c>
      <c r="C309" s="78"/>
      <c r="D309" s="37"/>
      <c r="E309" s="37"/>
      <c r="F309" s="37"/>
      <c r="G309" s="37"/>
      <c r="H309" s="37"/>
      <c r="I309" s="37"/>
      <c r="J309" s="37"/>
      <c r="K309" s="37"/>
      <c r="L309" s="37"/>
    </row>
    <row r="310" customFormat="false" ht="34.5" hidden="true" customHeight="true" outlineLevel="0" collapsed="false">
      <c r="A310" s="75" t="s">
        <v>324</v>
      </c>
      <c r="B310" s="91" t="s">
        <v>94</v>
      </c>
      <c r="C310" s="78"/>
      <c r="D310" s="37"/>
      <c r="E310" s="37"/>
      <c r="F310" s="37"/>
      <c r="G310" s="37"/>
      <c r="H310" s="37"/>
      <c r="I310" s="37"/>
      <c r="J310" s="37"/>
      <c r="K310" s="37"/>
      <c r="L310" s="37"/>
    </row>
    <row r="311" customFormat="false" ht="36" hidden="true" customHeight="true" outlineLevel="0" collapsed="false">
      <c r="A311" s="24" t="n">
        <v>3.6</v>
      </c>
      <c r="B311" s="95" t="s">
        <v>325</v>
      </c>
      <c r="C311" s="96"/>
      <c r="D311" s="37"/>
      <c r="E311" s="37" t="n">
        <f aca="false">E312+E313+E314+E315+E316+E317+E318+E319+E320+E321+E322+E323+E324+E325</f>
        <v>0</v>
      </c>
      <c r="F311" s="37" t="n">
        <f aca="false">F312+F313+F314+F315+F316+F317+F318+F319+F320+F321+F322+F323+F324+F325</f>
        <v>0</v>
      </c>
      <c r="G311" s="37" t="n">
        <f aca="false">G312+G313+G314+G315+G316+G317+G318+G319+G320+G321+G322+G323+G324+G325</f>
        <v>0</v>
      </c>
      <c r="H311" s="37" t="n">
        <f aca="false">H312+H313+H314+H315+H316+H317+H318+H319+H320+H321+H322+H323+H324+H325</f>
        <v>0</v>
      </c>
      <c r="I311" s="37" t="n">
        <f aca="false">I312+I313+I314+I315+I316+I317+I318+I319+I320+I321+I322+I323+I324+I325</f>
        <v>0</v>
      </c>
      <c r="J311" s="37" t="n">
        <f aca="false">J312+J313+J314+J315+J316+J317+J318+J319+J320+J321+J322+J323+J324+J325</f>
        <v>0</v>
      </c>
      <c r="K311" s="37" t="n">
        <f aca="false">K312+K313+K314+K315+K316+K317+K318+K319+K320+K321+K322+K323+K324+K325</f>
        <v>0</v>
      </c>
      <c r="L311" s="37" t="n">
        <f aca="false">L312+L313+L314+L315+L316+L317+L318+L319+L320+L321+L322+L323+L324+L325</f>
        <v>0</v>
      </c>
    </row>
    <row r="312" customFormat="false" ht="30.75" hidden="true" customHeight="true" outlineLevel="0" collapsed="false">
      <c r="A312" s="75" t="s">
        <v>326</v>
      </c>
      <c r="B312" s="94" t="s">
        <v>62</v>
      </c>
      <c r="C312" s="96"/>
      <c r="D312" s="37"/>
      <c r="E312" s="37"/>
      <c r="F312" s="37"/>
      <c r="G312" s="37"/>
      <c r="H312" s="37"/>
      <c r="I312" s="37"/>
      <c r="J312" s="37"/>
      <c r="K312" s="37"/>
      <c r="L312" s="37"/>
    </row>
    <row r="313" customFormat="false" ht="16.5" hidden="true" customHeight="true" outlineLevel="0" collapsed="false">
      <c r="A313" s="61" t="s">
        <v>327</v>
      </c>
      <c r="B313" s="62" t="s">
        <v>68</v>
      </c>
      <c r="C313" s="96"/>
      <c r="D313" s="37"/>
      <c r="E313" s="37"/>
      <c r="F313" s="37"/>
      <c r="G313" s="37"/>
      <c r="H313" s="37"/>
      <c r="I313" s="37"/>
      <c r="J313" s="37"/>
      <c r="K313" s="37"/>
      <c r="L313" s="37"/>
    </row>
    <row r="314" customFormat="false" ht="18" hidden="true" customHeight="true" outlineLevel="0" collapsed="false">
      <c r="A314" s="75" t="s">
        <v>328</v>
      </c>
      <c r="B314" s="90" t="s">
        <v>70</v>
      </c>
      <c r="C314" s="96"/>
      <c r="D314" s="37"/>
      <c r="E314" s="37"/>
      <c r="F314" s="37"/>
      <c r="G314" s="37"/>
      <c r="H314" s="37"/>
      <c r="I314" s="37"/>
      <c r="J314" s="37"/>
      <c r="K314" s="37"/>
      <c r="L314" s="37"/>
    </row>
    <row r="315" customFormat="false" ht="17.25" hidden="true" customHeight="true" outlineLevel="0" collapsed="false">
      <c r="A315" s="61" t="s">
        <v>329</v>
      </c>
      <c r="B315" s="62" t="s">
        <v>72</v>
      </c>
      <c r="C315" s="96"/>
      <c r="D315" s="37"/>
      <c r="E315" s="37"/>
      <c r="F315" s="37"/>
      <c r="G315" s="37"/>
      <c r="H315" s="37"/>
      <c r="I315" s="37"/>
      <c r="J315" s="37"/>
      <c r="K315" s="37"/>
      <c r="L315" s="37"/>
    </row>
    <row r="316" customFormat="false" ht="32.25" hidden="true" customHeight="true" outlineLevel="0" collapsed="false">
      <c r="A316" s="75" t="s">
        <v>330</v>
      </c>
      <c r="B316" s="90" t="s">
        <v>74</v>
      </c>
      <c r="C316" s="96"/>
      <c r="D316" s="37"/>
      <c r="E316" s="37"/>
      <c r="F316" s="37"/>
      <c r="G316" s="37"/>
      <c r="H316" s="37"/>
      <c r="I316" s="37"/>
      <c r="J316" s="37"/>
      <c r="K316" s="37"/>
      <c r="L316" s="37"/>
    </row>
    <row r="317" customFormat="false" ht="18" hidden="true" customHeight="true" outlineLevel="0" collapsed="false">
      <c r="A317" s="61" t="s">
        <v>331</v>
      </c>
      <c r="B317" s="62" t="s">
        <v>76</v>
      </c>
      <c r="C317" s="96"/>
      <c r="D317" s="37"/>
      <c r="E317" s="37"/>
      <c r="F317" s="37"/>
      <c r="G317" s="37"/>
      <c r="H317" s="37"/>
      <c r="I317" s="37"/>
      <c r="J317" s="37"/>
      <c r="K317" s="37"/>
      <c r="L317" s="37"/>
    </row>
    <row r="318" customFormat="false" ht="16.5" hidden="true" customHeight="true" outlineLevel="0" collapsed="false">
      <c r="A318" s="75" t="s">
        <v>332</v>
      </c>
      <c r="B318" s="90" t="s">
        <v>80</v>
      </c>
      <c r="C318" s="96"/>
      <c r="D318" s="37"/>
      <c r="E318" s="37"/>
      <c r="F318" s="37"/>
      <c r="G318" s="37"/>
      <c r="H318" s="37"/>
      <c r="I318" s="37"/>
      <c r="J318" s="37"/>
      <c r="K318" s="37"/>
      <c r="L318" s="37"/>
    </row>
    <row r="319" customFormat="false" ht="18" hidden="true" customHeight="true" outlineLevel="0" collapsed="false">
      <c r="A319" s="61" t="s">
        <v>333</v>
      </c>
      <c r="B319" s="62" t="s">
        <v>82</v>
      </c>
      <c r="C319" s="96"/>
      <c r="D319" s="37"/>
      <c r="E319" s="37"/>
      <c r="F319" s="37"/>
      <c r="G319" s="37"/>
      <c r="H319" s="37"/>
      <c r="I319" s="37"/>
      <c r="J319" s="37"/>
      <c r="K319" s="37"/>
      <c r="L319" s="37"/>
    </row>
    <row r="320" customFormat="false" ht="20.25" hidden="true" customHeight="true" outlineLevel="0" collapsed="false">
      <c r="A320" s="75" t="s">
        <v>334</v>
      </c>
      <c r="B320" s="90" t="s">
        <v>84</v>
      </c>
      <c r="C320" s="96"/>
      <c r="D320" s="37"/>
      <c r="E320" s="37"/>
      <c r="F320" s="37"/>
      <c r="G320" s="37"/>
      <c r="H320" s="37"/>
      <c r="I320" s="37"/>
      <c r="J320" s="37"/>
      <c r="K320" s="37"/>
      <c r="L320" s="37"/>
    </row>
    <row r="321" customFormat="false" ht="19.5" hidden="true" customHeight="true" outlineLevel="0" collapsed="false">
      <c r="A321" s="61" t="s">
        <v>335</v>
      </c>
      <c r="B321" s="62" t="s">
        <v>86</v>
      </c>
      <c r="C321" s="96"/>
      <c r="D321" s="37"/>
      <c r="E321" s="37"/>
      <c r="F321" s="37"/>
      <c r="G321" s="37"/>
      <c r="H321" s="37"/>
      <c r="I321" s="37"/>
      <c r="J321" s="37"/>
      <c r="K321" s="37"/>
      <c r="L321" s="37"/>
    </row>
    <row r="322" customFormat="false" ht="18.75" hidden="true" customHeight="true" outlineLevel="0" collapsed="false">
      <c r="A322" s="75" t="s">
        <v>336</v>
      </c>
      <c r="B322" s="90" t="s">
        <v>88</v>
      </c>
      <c r="C322" s="96"/>
      <c r="D322" s="37"/>
      <c r="E322" s="37"/>
      <c r="F322" s="37"/>
      <c r="G322" s="37"/>
      <c r="H322" s="37"/>
      <c r="I322" s="37"/>
      <c r="J322" s="37"/>
      <c r="K322" s="37"/>
      <c r="L322" s="37"/>
    </row>
    <row r="323" customFormat="false" ht="81.75" hidden="true" customHeight="true" outlineLevel="0" collapsed="false">
      <c r="A323" s="61" t="s">
        <v>337</v>
      </c>
      <c r="B323" s="62" t="s">
        <v>90</v>
      </c>
      <c r="C323" s="96"/>
      <c r="D323" s="37"/>
      <c r="E323" s="37"/>
      <c r="F323" s="37"/>
      <c r="G323" s="37"/>
      <c r="H323" s="37"/>
      <c r="I323" s="37"/>
      <c r="J323" s="37"/>
      <c r="K323" s="37"/>
      <c r="L323" s="37"/>
    </row>
    <row r="324" customFormat="false" ht="16.5" hidden="true" customHeight="true" outlineLevel="0" collapsed="false">
      <c r="A324" s="75" t="s">
        <v>338</v>
      </c>
      <c r="B324" s="90" t="s">
        <v>92</v>
      </c>
      <c r="C324" s="96"/>
      <c r="D324" s="37"/>
      <c r="E324" s="37"/>
      <c r="F324" s="37"/>
      <c r="G324" s="37"/>
      <c r="H324" s="37"/>
      <c r="I324" s="37"/>
      <c r="J324" s="37"/>
      <c r="K324" s="37"/>
      <c r="L324" s="37"/>
    </row>
    <row r="325" customFormat="false" ht="30.75" hidden="true" customHeight="true" outlineLevel="0" collapsed="false">
      <c r="A325" s="65" t="s">
        <v>339</v>
      </c>
      <c r="B325" s="62" t="s">
        <v>94</v>
      </c>
      <c r="C325" s="96"/>
      <c r="D325" s="37"/>
      <c r="E325" s="37"/>
      <c r="F325" s="37"/>
      <c r="G325" s="37"/>
      <c r="H325" s="37"/>
      <c r="I325" s="37"/>
      <c r="J325" s="37"/>
      <c r="K325" s="37"/>
      <c r="L325" s="37"/>
    </row>
    <row r="326" customFormat="false" ht="31.5" hidden="false" customHeight="true" outlineLevel="0" collapsed="false">
      <c r="A326" s="20" t="n">
        <v>4</v>
      </c>
      <c r="B326" s="52" t="s">
        <v>340</v>
      </c>
      <c r="C326" s="97" t="s">
        <v>16</v>
      </c>
      <c r="D326" s="22" t="n">
        <v>0</v>
      </c>
      <c r="E326" s="23"/>
      <c r="F326" s="23"/>
      <c r="G326" s="22" t="n">
        <v>0</v>
      </c>
      <c r="H326" s="23"/>
      <c r="I326" s="23"/>
      <c r="J326" s="22" t="n">
        <v>0</v>
      </c>
      <c r="K326" s="23"/>
      <c r="L326" s="23"/>
    </row>
    <row r="327" customFormat="false" ht="15.75" hidden="false" customHeight="true" outlineLevel="0" collapsed="false">
      <c r="A327" s="20"/>
      <c r="B327" s="95" t="s">
        <v>341</v>
      </c>
      <c r="C327" s="63"/>
      <c r="D327" s="12"/>
      <c r="E327" s="12"/>
      <c r="F327" s="12"/>
      <c r="G327" s="12"/>
      <c r="H327" s="12"/>
      <c r="I327" s="12"/>
      <c r="J327" s="12"/>
      <c r="K327" s="12"/>
      <c r="L327" s="12"/>
    </row>
    <row r="328" customFormat="false" ht="99.75" hidden="false" customHeight="true" outlineLevel="0" collapsed="false">
      <c r="A328" s="20" t="n">
        <v>5</v>
      </c>
      <c r="B328" s="76" t="s">
        <v>342</v>
      </c>
      <c r="C328" s="63" t="s">
        <v>16</v>
      </c>
      <c r="D328" s="12" t="n">
        <v>0</v>
      </c>
      <c r="E328" s="12"/>
      <c r="F328" s="12"/>
      <c r="G328" s="12" t="n">
        <v>0</v>
      </c>
      <c r="H328" s="12"/>
      <c r="I328" s="12"/>
      <c r="J328" s="12" t="n">
        <v>0</v>
      </c>
      <c r="K328" s="12"/>
      <c r="L328" s="12"/>
    </row>
    <row r="329" customFormat="false" ht="99.75" hidden="true" customHeight="true" outlineLevel="0" collapsed="false">
      <c r="A329" s="98"/>
      <c r="B329" s="99"/>
      <c r="C329" s="100"/>
      <c r="D329" s="100"/>
      <c r="E329" s="100"/>
      <c r="F329" s="100"/>
      <c r="G329" s="101" t="s">
        <v>343</v>
      </c>
      <c r="H329" s="100"/>
      <c r="I329" s="100"/>
      <c r="J329" s="100"/>
      <c r="K329" s="100"/>
      <c r="L329" s="100"/>
    </row>
    <row r="330" customFormat="false" ht="18.75" hidden="true" customHeight="true" outlineLevel="0" collapsed="false">
      <c r="A330" s="102" t="s">
        <v>344</v>
      </c>
      <c r="B330" s="102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</row>
    <row r="331" customFormat="false" ht="15" hidden="true" customHeight="true" outlineLevel="0" collapsed="false">
      <c r="A331" s="102"/>
      <c r="B331" s="102"/>
      <c r="C331" s="104"/>
      <c r="D331" s="105" t="s">
        <v>345</v>
      </c>
      <c r="E331" s="104"/>
      <c r="F331" s="104"/>
      <c r="G331" s="106" t="s">
        <v>346</v>
      </c>
      <c r="H331" s="106"/>
      <c r="I331" s="106"/>
      <c r="J331" s="105"/>
      <c r="K331" s="103" t="s">
        <v>347</v>
      </c>
      <c r="L331" s="103"/>
    </row>
    <row r="332" customFormat="false" ht="15" hidden="true" customHeight="true" outlineLevel="0" collapsed="false">
      <c r="A332" s="102"/>
      <c r="B332" s="102"/>
      <c r="C332" s="104"/>
      <c r="D332" s="105"/>
      <c r="E332" s="104"/>
      <c r="F332" s="104"/>
      <c r="G332" s="106"/>
      <c r="H332" s="107"/>
      <c r="I332" s="107"/>
      <c r="J332" s="105"/>
      <c r="K332" s="104"/>
      <c r="L332" s="104"/>
    </row>
    <row r="333" customFormat="false" ht="15" hidden="true" customHeight="true" outlineLevel="0" collapsed="false">
      <c r="A333" s="102"/>
      <c r="B333" s="102"/>
      <c r="C333" s="104"/>
      <c r="D333" s="105"/>
      <c r="E333" s="104"/>
      <c r="F333" s="104"/>
      <c r="G333" s="106"/>
      <c r="H333" s="107"/>
      <c r="I333" s="107"/>
      <c r="J333" s="105"/>
      <c r="K333" s="104"/>
      <c r="L333" s="104"/>
    </row>
    <row r="334" customFormat="false" ht="15" hidden="true" customHeight="true" outlineLevel="0" collapsed="false">
      <c r="A334" s="102"/>
      <c r="B334" s="102"/>
      <c r="C334" s="104"/>
      <c r="D334" s="105"/>
      <c r="E334" s="104"/>
      <c r="F334" s="104"/>
      <c r="G334" s="106"/>
      <c r="H334" s="107"/>
      <c r="I334" s="107"/>
      <c r="J334" s="105"/>
      <c r="K334" s="104"/>
      <c r="L334" s="104"/>
    </row>
    <row r="335" customFormat="false" ht="15" hidden="false" customHeight="true" outlineLevel="0" collapsed="false">
      <c r="A335" s="102"/>
      <c r="B335" s="102"/>
      <c r="C335" s="104"/>
      <c r="D335" s="105"/>
      <c r="E335" s="104"/>
      <c r="F335" s="104"/>
      <c r="G335" s="106"/>
      <c r="H335" s="107"/>
      <c r="I335" s="107"/>
      <c r="J335" s="105"/>
      <c r="K335" s="104"/>
      <c r="L335" s="104"/>
    </row>
    <row r="336" customFormat="false" ht="15" hidden="false" customHeight="true" outlineLevel="0" collapsed="false">
      <c r="A336" s="102"/>
      <c r="B336" s="102"/>
      <c r="C336" s="104"/>
      <c r="D336" s="105"/>
      <c r="E336" s="104"/>
      <c r="F336" s="104"/>
      <c r="G336" s="106"/>
      <c r="H336" s="107"/>
      <c r="I336" s="107"/>
      <c r="J336" s="105"/>
      <c r="K336" s="104"/>
      <c r="L336" s="104"/>
    </row>
    <row r="337" customFormat="false" ht="15" hidden="false" customHeight="true" outlineLevel="0" collapsed="false">
      <c r="A337" s="102"/>
      <c r="B337" s="102"/>
      <c r="C337" s="104"/>
      <c r="D337" s="105"/>
      <c r="E337" s="104"/>
      <c r="F337" s="104"/>
      <c r="G337" s="106"/>
      <c r="H337" s="107"/>
      <c r="I337" s="107"/>
      <c r="J337" s="105"/>
      <c r="K337" s="104"/>
      <c r="L337" s="104"/>
    </row>
    <row r="338" customFormat="false" ht="15" hidden="false" customHeight="true" outlineLevel="0" collapsed="false">
      <c r="A338" s="102"/>
      <c r="B338" s="102"/>
      <c r="C338" s="104"/>
      <c r="D338" s="105"/>
      <c r="E338" s="104"/>
      <c r="F338" s="104"/>
      <c r="G338" s="106"/>
      <c r="H338" s="107"/>
      <c r="I338" s="107"/>
      <c r="J338" s="105"/>
      <c r="K338" s="104"/>
      <c r="L338" s="104"/>
    </row>
    <row r="339" customFormat="false" ht="15" hidden="false" customHeight="true" outlineLevel="0" collapsed="false">
      <c r="A339" s="108" t="s">
        <v>348</v>
      </c>
      <c r="B339" s="109"/>
      <c r="C339" s="109"/>
      <c r="D339" s="110"/>
      <c r="E339" s="111"/>
      <c r="F339" s="111"/>
      <c r="G339" s="108" t="s">
        <v>348</v>
      </c>
      <c r="H339" s="112"/>
      <c r="I339" s="113"/>
      <c r="J339" s="113"/>
      <c r="K339" s="104"/>
      <c r="L339" s="104"/>
    </row>
    <row r="340" customFormat="false" ht="15" hidden="false" customHeight="true" outlineLevel="0" collapsed="false">
      <c r="A340" s="108" t="s">
        <v>349</v>
      </c>
      <c r="B340" s="109"/>
      <c r="C340" s="109"/>
      <c r="D340" s="110"/>
      <c r="E340" s="111"/>
      <c r="F340" s="111"/>
      <c r="G340" s="112" t="s">
        <v>350</v>
      </c>
      <c r="H340" s="112"/>
      <c r="I340" s="113"/>
      <c r="J340" s="113"/>
      <c r="K340" s="104"/>
      <c r="L340" s="104"/>
    </row>
    <row r="341" customFormat="false" ht="15" hidden="false" customHeight="true" outlineLevel="0" collapsed="false">
      <c r="A341" s="108" t="s">
        <v>351</v>
      </c>
      <c r="B341" s="109"/>
      <c r="C341" s="109"/>
      <c r="D341" s="110"/>
      <c r="E341" s="111"/>
      <c r="F341" s="111"/>
      <c r="G341" s="108" t="s">
        <v>351</v>
      </c>
      <c r="H341" s="112"/>
      <c r="I341" s="113"/>
      <c r="J341" s="113"/>
      <c r="K341" s="104"/>
      <c r="L341" s="104"/>
    </row>
    <row r="342" customFormat="false" ht="15" hidden="false" customHeight="true" outlineLevel="0" collapsed="false">
      <c r="A342" s="108"/>
      <c r="B342" s="109"/>
      <c r="C342" s="109"/>
      <c r="D342" s="110"/>
      <c r="E342" s="111"/>
      <c r="F342" s="111"/>
      <c r="G342" s="108"/>
      <c r="H342" s="112"/>
      <c r="I342" s="113"/>
      <c r="J342" s="113"/>
      <c r="K342" s="104"/>
      <c r="L342" s="104"/>
    </row>
    <row r="343" customFormat="false" ht="15" hidden="false" customHeight="true" outlineLevel="0" collapsed="false">
      <c r="A343" s="114" t="s">
        <v>352</v>
      </c>
      <c r="B343" s="108"/>
      <c r="C343" s="109"/>
      <c r="D343" s="110"/>
      <c r="E343" s="111"/>
      <c r="F343" s="111"/>
      <c r="G343" s="115" t="s">
        <v>353</v>
      </c>
      <c r="H343" s="115"/>
      <c r="I343" s="113"/>
      <c r="J343" s="113"/>
      <c r="K343" s="104"/>
      <c r="L343" s="104"/>
    </row>
    <row r="344" customFormat="false" ht="15" hidden="false" customHeight="true" outlineLevel="0" collapsed="false">
      <c r="A344" s="108"/>
      <c r="B344" s="108"/>
      <c r="C344" s="109"/>
      <c r="D344" s="110"/>
      <c r="E344" s="111"/>
      <c r="F344" s="111"/>
      <c r="G344" s="112"/>
      <c r="H344" s="112"/>
      <c r="I344" s="113"/>
      <c r="J344" s="113"/>
      <c r="K344" s="104"/>
      <c r="L344" s="104"/>
    </row>
    <row r="345" customFormat="false" ht="15" hidden="false" customHeight="true" outlineLevel="0" collapsed="false">
      <c r="A345" s="108"/>
      <c r="B345" s="108"/>
      <c r="C345" s="109"/>
      <c r="D345" s="110"/>
      <c r="E345" s="111"/>
      <c r="F345" s="111"/>
      <c r="G345" s="112"/>
      <c r="H345" s="112"/>
      <c r="I345" s="113"/>
      <c r="J345" s="113"/>
      <c r="K345" s="104"/>
      <c r="L345" s="104"/>
    </row>
    <row r="346" customFormat="false" ht="15" hidden="false" customHeight="true" outlineLevel="0" collapsed="false">
      <c r="A346" s="108"/>
      <c r="B346" s="108"/>
      <c r="C346" s="109"/>
      <c r="D346" s="110"/>
      <c r="E346" s="111"/>
      <c r="F346" s="111"/>
      <c r="G346" s="112"/>
      <c r="H346" s="112"/>
      <c r="I346" s="113"/>
      <c r="J346" s="113"/>
      <c r="K346" s="104"/>
      <c r="L346" s="104"/>
    </row>
    <row r="347" customFormat="false" ht="15" hidden="false" customHeight="true" outlineLevel="0" collapsed="false">
      <c r="A347" s="116" t="s">
        <v>354</v>
      </c>
      <c r="B347" s="117"/>
      <c r="C347" s="117"/>
      <c r="D347" s="117"/>
      <c r="E347" s="117"/>
      <c r="F347" s="117"/>
      <c r="G347" s="117"/>
      <c r="H347" s="117"/>
      <c r="I347" s="118" t="s">
        <v>355</v>
      </c>
      <c r="J347" s="119"/>
      <c r="K347" s="104"/>
      <c r="L347" s="104"/>
    </row>
    <row r="348" customFormat="false" ht="15" hidden="false" customHeight="true" outlineLevel="0" collapsed="false">
      <c r="A348" s="120"/>
      <c r="B348" s="120"/>
      <c r="C348" s="121"/>
      <c r="D348" s="121"/>
      <c r="E348" s="121"/>
      <c r="F348" s="121"/>
      <c r="G348" s="121"/>
      <c r="H348" s="121"/>
      <c r="I348" s="121"/>
      <c r="J348" s="122"/>
      <c r="K348" s="104"/>
      <c r="L348" s="104"/>
    </row>
    <row r="349" customFormat="false" ht="15" hidden="false" customHeight="true" outlineLevel="0" collapsed="false">
      <c r="A349" s="121"/>
      <c r="B349" s="121"/>
      <c r="C349" s="121"/>
      <c r="D349" s="121"/>
      <c r="E349" s="121"/>
      <c r="F349" s="121"/>
      <c r="G349" s="121"/>
      <c r="H349" s="121"/>
      <c r="I349" s="121"/>
      <c r="J349" s="122"/>
      <c r="K349" s="104"/>
      <c r="L349" s="104"/>
    </row>
    <row r="350" customFormat="false" ht="15" hidden="false" customHeight="true" outlineLevel="0" collapsed="false">
      <c r="A350" s="123" t="s">
        <v>356</v>
      </c>
      <c r="B350" s="123"/>
      <c r="C350" s="121"/>
      <c r="D350" s="124"/>
      <c r="E350" s="125"/>
      <c r="F350" s="125"/>
      <c r="G350" s="124"/>
      <c r="H350" s="124"/>
      <c r="I350" s="118" t="s">
        <v>357</v>
      </c>
      <c r="J350" s="124"/>
      <c r="K350" s="104"/>
      <c r="L350" s="104"/>
    </row>
    <row r="351" customFormat="false" ht="26.25" hidden="false" customHeight="true" outlineLevel="0" collapsed="false">
      <c r="A351" s="126"/>
      <c r="B351" s="127"/>
      <c r="C351" s="104"/>
      <c r="D351" s="105"/>
      <c r="E351" s="104"/>
      <c r="F351" s="104"/>
      <c r="G351" s="105"/>
      <c r="H351" s="104"/>
      <c r="I351" s="104"/>
      <c r="J351" s="105"/>
      <c r="K351" s="104"/>
      <c r="L351" s="104"/>
    </row>
    <row r="352" customFormat="false" ht="3" hidden="true" customHeight="true" outlineLevel="0" collapsed="false">
      <c r="A352" s="102"/>
      <c r="B352" s="102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</row>
    <row r="353" customFormat="false" ht="18.75" hidden="false" customHeight="true" outlineLevel="0" collapsed="false">
      <c r="A353" s="119" t="s">
        <v>358</v>
      </c>
      <c r="B353" s="121"/>
      <c r="C353" s="121"/>
      <c r="D353" s="121"/>
      <c r="E353" s="121"/>
      <c r="F353" s="121"/>
      <c r="G353" s="121"/>
      <c r="H353" s="121"/>
      <c r="I353" s="118" t="s">
        <v>359</v>
      </c>
      <c r="J353" s="105"/>
      <c r="K353" s="104"/>
      <c r="L353" s="104"/>
    </row>
    <row r="354" customFormat="false" ht="17.25" hidden="false" customHeight="true" outlineLevel="0" collapsed="false">
      <c r="C354" s="104"/>
      <c r="D354" s="105"/>
      <c r="E354" s="104"/>
      <c r="F354" s="104"/>
      <c r="G354" s="105"/>
      <c r="H354" s="104"/>
      <c r="I354" s="104"/>
      <c r="J354" s="105"/>
      <c r="K354" s="104"/>
      <c r="L354" s="104"/>
    </row>
    <row r="355" customFormat="false" ht="15.75" hidden="false" customHeight="true" outlineLevel="0" collapsed="false">
      <c r="A355" s="126"/>
      <c r="B355" s="127"/>
      <c r="C355" s="104"/>
      <c r="D355" s="105"/>
      <c r="E355" s="128"/>
      <c r="F355" s="128"/>
      <c r="G355" s="129"/>
      <c r="H355" s="128"/>
      <c r="I355" s="128"/>
      <c r="J355" s="129"/>
      <c r="K355" s="128"/>
      <c r="L355" s="128"/>
    </row>
    <row r="356" customFormat="false" ht="23.25" hidden="false" customHeight="true" outlineLevel="0" collapsed="false">
      <c r="A356" s="126" t="s">
        <v>360</v>
      </c>
      <c r="B356" s="127"/>
      <c r="C356" s="104"/>
      <c r="D356" s="105"/>
      <c r="E356" s="130"/>
      <c r="F356" s="130"/>
      <c r="G356" s="131"/>
      <c r="H356" s="130"/>
      <c r="I356" s="118" t="s">
        <v>357</v>
      </c>
      <c r="J356" s="131"/>
      <c r="K356" s="130"/>
      <c r="L356" s="130"/>
    </row>
    <row r="357" customFormat="false" ht="12.75" hidden="false" customHeight="false" outlineLevel="0" collapsed="false">
      <c r="A357" s="132" t="s">
        <v>361</v>
      </c>
      <c r="B357" s="133"/>
      <c r="C357" s="134"/>
      <c r="D357" s="135"/>
      <c r="E357" s="134"/>
      <c r="F357" s="134"/>
      <c r="G357" s="135"/>
      <c r="H357" s="134"/>
      <c r="I357" s="134"/>
      <c r="J357" s="135"/>
      <c r="K357" s="134"/>
      <c r="L357" s="134"/>
    </row>
    <row r="360" customFormat="false" ht="12.75" hidden="false" customHeight="false" outlineLevel="0" collapsed="false">
      <c r="A360" s="136"/>
      <c r="B360" s="137"/>
      <c r="C360" s="137"/>
    </row>
  </sheetData>
  <autoFilter ref="A13:L331"/>
  <mergeCells count="25">
    <mergeCell ref="A8:A12"/>
    <mergeCell ref="B8:B12"/>
    <mergeCell ref="C8:C12"/>
    <mergeCell ref="D8:F9"/>
    <mergeCell ref="G8:L8"/>
    <mergeCell ref="G9:I9"/>
    <mergeCell ref="J9:L9"/>
    <mergeCell ref="D10:D12"/>
    <mergeCell ref="E10:F10"/>
    <mergeCell ref="G10:G12"/>
    <mergeCell ref="H10:I10"/>
    <mergeCell ref="J10:J12"/>
    <mergeCell ref="K10:L10"/>
    <mergeCell ref="E11:E12"/>
    <mergeCell ref="F11:F12"/>
    <mergeCell ref="H11:H12"/>
    <mergeCell ref="I11:I12"/>
    <mergeCell ref="K11:K12"/>
    <mergeCell ref="L11:L12"/>
    <mergeCell ref="A330:B331"/>
    <mergeCell ref="G331:I331"/>
    <mergeCell ref="K331:L331"/>
    <mergeCell ref="A348:B348"/>
    <mergeCell ref="A350:B350"/>
    <mergeCell ref="A352:B352"/>
  </mergeCells>
  <hyperlinks>
    <hyperlink ref="B38" location="_ftn1" display="Поступления от реализации ценных бумаг [1]"/>
  </hyperlinks>
  <printOptions headings="false" gridLines="false" gridLinesSet="true" horizontalCentered="false" verticalCentered="false"/>
  <pageMargins left="0.984027777777778" right="0.196527777777778" top="0.39375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1:47:56Z</dcterms:created>
  <dc:creator>1</dc:creator>
  <dc:description/>
  <dc:language>en-US</dc:language>
  <cp:lastModifiedBy>Бухгалтерия2</cp:lastModifiedBy>
  <cp:lastPrinted>2014-01-08T11:49:48Z</cp:lastPrinted>
  <dcterms:modified xsi:type="dcterms:W3CDTF">2014-01-08T11:50:57Z</dcterms:modified>
  <cp:revision>0</cp:revision>
  <dc:subject/>
  <dc:title/>
</cp:coreProperties>
</file>